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 ผด. 2" sheetId="1" state="visible" r:id="rId2"/>
    <sheet name="แบบ ผด. 1" sheetId="2" state="visible" r:id="rId3"/>
    <sheet name="แบบ ผด. 4" sheetId="3" state="visible" r:id="rId4"/>
    <sheet name="แบบ ผด.6" sheetId="4" state="visible" r:id="rId5"/>
    <sheet name="แบบ ผด. 5" sheetId="5" state="visible" r:id="rId6"/>
    <sheet name="Sheet2" sheetId="6" state="visible" r:id="rId7"/>
    <sheet name="แบบ ผด. 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9" uniqueCount="789">
  <si>
    <r>
      <rPr>
        <sz val="14"/>
        <rFont val="Noto Sans Devanagari"/>
        <family val="2"/>
      </rPr>
      <t xml:space="preserve">แผนการจัดหาพัสดุ ประจำปีงบประมาณ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66</t>
    </r>
  </si>
  <si>
    <t xml:space="preserve">ขององค์การบริหารส่วนตำบลหัวฝาย</t>
  </si>
  <si>
    <t xml:space="preserve">ลำดับที่</t>
  </si>
  <si>
    <t xml:space="preserve">ช่วงเวลา</t>
  </si>
  <si>
    <r>
      <rPr>
        <sz val="14"/>
        <rFont val="Noto Sans Devanagari"/>
        <family val="2"/>
      </rPr>
      <t xml:space="preserve">ราย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</t>
    </r>
    <r>
      <rPr>
        <sz val="14"/>
        <rFont val="Cordia New"/>
        <family val="0"/>
        <charset val="222"/>
      </rPr>
      <t xml:space="preserve">)</t>
    </r>
  </si>
  <si>
    <t xml:space="preserve">หน่วยงาน</t>
  </si>
  <si>
    <t xml:space="preserve">งบประมาณ</t>
  </si>
  <si>
    <t xml:space="preserve">เงินนอกงบประมาณ</t>
  </si>
  <si>
    <t xml:space="preserve">วิธีจัดหา</t>
  </si>
  <si>
    <t xml:space="preserve">กำหนดส่งมอบ</t>
  </si>
  <si>
    <t xml:space="preserve">หมายเหตุ</t>
  </si>
  <si>
    <t xml:space="preserve">ที่ต้องเริ่มจัดหา</t>
  </si>
  <si>
    <t xml:space="preserve">เจ้าของเงิน</t>
  </si>
  <si>
    <r>
      <rPr>
        <sz val="14"/>
        <rFont val="Noto Sans Devanagari"/>
        <family val="2"/>
      </rPr>
      <t xml:space="preserve">แผน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Noto Sans Devanagari"/>
        <family val="2"/>
      </rPr>
      <t xml:space="preserve">จำนว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t xml:space="preserve">ประเภท</t>
  </si>
  <si>
    <r>
      <rPr>
        <sz val="12"/>
        <rFont val="Noto Sans Devanagari"/>
        <family val="2"/>
      </rPr>
      <t xml:space="preserve">ส่งมอบงาน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วัน</t>
    </r>
    <r>
      <rPr>
        <sz val="12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65 -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66</t>
    </r>
  </si>
  <si>
    <t xml:space="preserve">ค่าจ้างเหมาอื่นๆ</t>
  </si>
  <si>
    <t xml:space="preserve">สำนักงานปลัด</t>
  </si>
  <si>
    <t xml:space="preserve">-</t>
  </si>
  <si>
    <t xml:space="preserve">เฉพาะเจาะจง</t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ปี</t>
    </r>
  </si>
  <si>
    <t xml:space="preserve">ขออนุมัติจัดสรร</t>
  </si>
  <si>
    <t xml:space="preserve">ตามความ</t>
  </si>
  <si>
    <r>
      <rPr>
        <sz val="14"/>
        <rFont val="Noto Sans Devanagari"/>
        <family val="2"/>
      </rPr>
      <t xml:space="preserve">ค่ารับรอง เพื่อจ่ายเป็นค่ารับรองของ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ในโอกาสต่างๆ เช่น</t>
    </r>
  </si>
  <si>
    <t xml:space="preserve">จำเป็นตลอดปี</t>
  </si>
  <si>
    <t xml:space="preserve">การต้อนรับส่วนราชการหรือผู้ศึกษาดูงาน ฯลฯ</t>
  </si>
  <si>
    <t xml:space="preserve">ค่าเลี้ยงรับรอง เพื่อจ่ายเป็นค่าเลี้ยงรับรองในการประชุมสภา</t>
  </si>
  <si>
    <t xml:space="preserve">ท้องถิ่นหรือคณะกรรมการ หรือคณะอนุกรรมการที่ได้รับการ</t>
  </si>
  <si>
    <t xml:space="preserve">แต่งตั้งตามกฎหมายหรือตามระเบียบหรือหนังสือสั่งการ</t>
  </si>
  <si>
    <t xml:space="preserve">ของกระทรวงมหาดไทยฯลฯ</t>
  </si>
  <si>
    <t xml:space="preserve">ค่าใช้จ่ายในการเดินทางไปราชการ สำหรับเป็นค่าเบี้ยเลี้ยง</t>
  </si>
  <si>
    <t xml:space="preserve">ค่าพาหนะ ค่าเช่าที่พักและค่าใช้จ่ายอื่นๆ</t>
  </si>
  <si>
    <t xml:space="preserve">ค่าใช้จ่ายในการเลือกตั้ง เพื่อจ่ายเป็นค่าใช้จ่ายสำหรับการ</t>
  </si>
  <si>
    <r>
      <rPr>
        <sz val="14"/>
        <rFont val="Noto Sans Devanagari"/>
        <family val="2"/>
      </rPr>
      <t xml:space="preserve">เลือกตั้งสมาชิกสภาท้องถิ่น หรือคณะผู้บริหาร 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 เช่น </t>
    </r>
  </si>
  <si>
    <t xml:space="preserve">ค่าวัสดุ ค่าใช้สอย ฯลฯ ในการดำเนินการเลือกตั้ง</t>
  </si>
  <si>
    <t xml:space="preserve">โครงการอบรมคุณธรรม จริยธรรม เพื่อเป็นค่าใช้จ่ายในการ</t>
  </si>
  <si>
    <t xml:space="preserve">ดำเนินโครงการอบรมคุณธรรม จริยธรรม เช่น ค่าอาหาร </t>
  </si>
  <si>
    <t xml:space="preserve">ค่าอาหารว่าง ค่าวิทยากร ฯลฯ</t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65 -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 66</t>
    </r>
  </si>
  <si>
    <t xml:space="preserve">โครงการพัฒนาศักยภาพ คณะผู้บริหาร สมาชิกสภาองค์การ</t>
  </si>
  <si>
    <t xml:space="preserve">บริหารส่วนตำบล พนักงานส่วนตำบลและพนักงานจ้าง</t>
  </si>
  <si>
    <t xml:space="preserve">ค่าซ่อมแซมบำรุงรักษาทรัพย์สินเพื่อให้สามารถใช้งานตามปกติ</t>
  </si>
  <si>
    <t xml:space="preserve">เช่น รถยนต์ รถจักรยานยนต์ </t>
  </si>
  <si>
    <t xml:space="preserve">ค่าจัดซื้อสิ่งของเครื่องใช้ต่างๆ เช่น แฟ้ม ปากกา กระดาษ</t>
  </si>
  <si>
    <t xml:space="preserve">สิ่งที่ได้จากการซื้อหรือจ้างพิมพ์ ฯลฯ</t>
  </si>
  <si>
    <t xml:space="preserve">ค่าจัดซื้อวัสดุไฟฟ้าและวิทยุ เช่น ฟิวส์ สายไฟฟ้า ถ่านไฟฉาย </t>
  </si>
  <si>
    <t xml:space="preserve">ถ่านนาฬิกา หลอดไฟ ปลั๊กไฟฟ้า ฯลฯ</t>
  </si>
  <si>
    <t xml:space="preserve">ค่าจัดซื้อวัสดุงานบ้านงานครัว เช่นไม้กวาด สบู่ ถ้วย ชาม</t>
  </si>
  <si>
    <t xml:space="preserve">ช้อนส้อม น้ำยาล้างจาน ผงซักฟอก ฯลฯ</t>
  </si>
  <si>
    <t xml:space="preserve">ค่าวัสดุก่อสร้าง เช่น สี ไม้อัด ตะปู ค้อน แปรงทาสี ฯลฯ</t>
  </si>
  <si>
    <t xml:space="preserve">ค่าจัดซื้อวัสดุสำหรับยานพาหนะและขนส่ง เช่น</t>
  </si>
  <si>
    <t xml:space="preserve">ยางรถยนต์ แบตเตอรี่ ฯลฯ</t>
  </si>
  <si>
    <r>
      <rPr>
        <sz val="14"/>
        <rFont val="Noto Sans Devanagari"/>
        <family val="2"/>
      </rPr>
      <t xml:space="preserve">งา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Cordia New"/>
        <family val="0"/>
        <charset val="222"/>
      </rPr>
      <t xml:space="preserve">)</t>
    </r>
  </si>
  <si>
    <t xml:space="preserve">ค่าน้ำมันเชื้อเพลิงและหล่อลื่น เช่น แก๊สหุงต้ม น้ำมันเชื้อเพลิง</t>
  </si>
  <si>
    <r>
      <rPr>
        <sz val="14"/>
        <rFont val="Noto Sans Devanagari"/>
        <family val="2"/>
      </rPr>
      <t xml:space="preserve">ฯลฯ สำหรับใช้กับวัสดุ ครุภัณฑ์ ของ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</t>
    </r>
  </si>
  <si>
    <t xml:space="preserve">ค่าวัสดุการเกษตร เช่น กรรไกรตัดกิ่ง จอบ เสียม ฯลฯ</t>
  </si>
  <si>
    <t xml:space="preserve">ค่าจัดซื้อวัสดุที่ใช้กับโฆษณาและเผยแพร่ข่าวสาร</t>
  </si>
  <si>
    <t xml:space="preserve">ขององค์การบริหารส่วนตำบลหัวฝาย เช่น ป้าย ไม้อัด แผ่นพับ</t>
  </si>
  <si>
    <t xml:space="preserve">ค่าจัดซื้อวัสดุคอมพิวเตอร์ เพื่อจ่ายเป็นค่าแผ่นกรองแสง </t>
  </si>
  <si>
    <t xml:space="preserve">แป้นพิมพ์ เม้าส์ แผ่นดิสก์ โปรแกรมคอมพิวเตอร์ ฯลฯ</t>
  </si>
  <si>
    <r>
      <rPr>
        <sz val="14"/>
        <rFont val="Noto Sans Devanagari"/>
        <family val="2"/>
      </rPr>
      <t xml:space="preserve">ค่าจัดซื้อตู้บานเลื่อนกระจก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ู้</t>
    </r>
  </si>
  <si>
    <r>
      <rPr>
        <sz val="14"/>
        <rFont val="Noto Sans Devanagari"/>
        <family val="2"/>
      </rPr>
      <t xml:space="preserve">เพื่อจ่ายเป็นค่าจัดซื้อตู้เหล็กบานเลื่อนกระจก ขนาดกว้าง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ฟุต</t>
    </r>
  </si>
  <si>
    <r>
      <rPr>
        <sz val="14"/>
        <rFont val="Noto Sans Devanagari"/>
        <family val="2"/>
      </rPr>
      <t xml:space="preserve">ค่าจัดซื้อเครื่องปั๊มน้ำ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พื่อจ่ายเป็นค่าจัดซื้อเครื่องปั๊มน้ำ ขนาดมอเตอร์ </t>
    </r>
    <r>
      <rPr>
        <sz val="14"/>
        <rFont val="Cordia New"/>
        <family val="2"/>
      </rPr>
      <t xml:space="preserve">750 </t>
    </r>
    <r>
      <rPr>
        <sz val="14"/>
        <rFont val="Noto Sans Devanagari"/>
        <family val="2"/>
      </rPr>
      <t xml:space="preserve">วัตต์ </t>
    </r>
  </si>
  <si>
    <r>
      <rPr>
        <sz val="14"/>
        <rFont val="Noto Sans Devanagari"/>
        <family val="2"/>
      </rPr>
      <t xml:space="preserve">ระยะ ดูด </t>
    </r>
    <r>
      <rPr>
        <sz val="14"/>
        <rFont val="Cordia New"/>
        <family val="2"/>
      </rPr>
      <t xml:space="preserve">8 </t>
    </r>
    <r>
      <rPr>
        <sz val="14"/>
        <rFont val="Noto Sans Devanagari"/>
        <family val="2"/>
      </rPr>
      <t xml:space="preserve">เมตร ระยะส่งน้ำ </t>
    </r>
    <r>
      <rPr>
        <sz val="14"/>
        <rFont val="Cordia New"/>
        <family val="2"/>
      </rPr>
      <t xml:space="preserve">21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่าจัดซื้อเครื่องตัดหญ้าแบบข้อแข็ง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เพื่อจ่ายเป็นค่าจัดซื้อเครื่องตัดหญ้าแบบข้อแข็ง เป็นเครื่องตัดหญ้า</t>
  </si>
  <si>
    <r>
      <rPr>
        <sz val="14"/>
        <rFont val="Noto Sans Devanagari"/>
        <family val="2"/>
      </rPr>
      <t xml:space="preserve">แบบสะพาย เครื่องยนต์ขนาดไม่น้อยกว่า </t>
    </r>
    <r>
      <rPr>
        <sz val="14"/>
        <rFont val="Cordia New"/>
        <family val="2"/>
      </rPr>
      <t xml:space="preserve">1.4 </t>
    </r>
    <r>
      <rPr>
        <sz val="14"/>
        <rFont val="Noto Sans Devanagari"/>
        <family val="2"/>
      </rPr>
      <t xml:space="preserve">แรงม้า ปริมาตร</t>
    </r>
  </si>
  <si>
    <r>
      <rPr>
        <sz val="14"/>
        <rFont val="Noto Sans Devanagari"/>
        <family val="2"/>
      </rPr>
      <t xml:space="preserve">กระบอกสูบไม่น้อยกว่า </t>
    </r>
    <r>
      <rPr>
        <sz val="14"/>
        <rFont val="Cordia New"/>
        <family val="2"/>
      </rPr>
      <t xml:space="preserve">30 </t>
    </r>
    <r>
      <rPr>
        <sz val="14"/>
        <rFont val="Noto Sans Devanagari"/>
        <family val="2"/>
      </rPr>
      <t xml:space="preserve">ซีซี พร้อมใบมีด</t>
    </r>
  </si>
  <si>
    <r>
      <rPr>
        <sz val="14"/>
        <rFont val="Noto Sans Devanagari"/>
        <family val="2"/>
      </rPr>
      <t xml:space="preserve">ค่าจัดซื้อเครื่องคอมพิวเตอร์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เพื่อจ่ายเป็นค่าจัดซื้อเครื่องคอมพิวเตอร์ สำหรับงานประมวลผล</t>
  </si>
  <si>
    <r>
      <rPr>
        <sz val="14"/>
        <rFont val="Noto Sans Devanagari"/>
        <family val="2"/>
      </rPr>
      <t xml:space="preserve">แบบ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Cordia New"/>
        <family val="2"/>
      </rPr>
      <t xml:space="preserve">19 </t>
    </r>
    <r>
      <rPr>
        <sz val="14"/>
        <rFont val="Noto Sans Devanagari"/>
        <family val="2"/>
      </rPr>
      <t xml:space="preserve">นิ้ว</t>
    </r>
  </si>
  <si>
    <t xml:space="preserve">ค่าจ้างที่ปรึกษา เพื่อศึกษาวิจัย ประมวลผลโครงการ</t>
  </si>
  <si>
    <t xml:space="preserve">กิจกรรม หรือพัฒนาระบบต่างๆ</t>
  </si>
  <si>
    <t xml:space="preserve">เพื่อจ่ายเป็นค่าจ้างเหมาให้ได้มาซึ่งบริการตามอำนาจหน้าที่</t>
  </si>
  <si>
    <r>
      <rPr>
        <sz val="14"/>
        <rFont val="Noto Sans Devanagari"/>
        <family val="2"/>
      </rPr>
      <t xml:space="preserve">ของ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ฯลฯ</t>
    </r>
  </si>
  <si>
    <t xml:space="preserve">ค่าใช้จ่ายตามโครงการป้องกัน และลดอุบัติเหตุทางถนนช่วง</t>
  </si>
  <si>
    <t xml:space="preserve">เทศกาล</t>
  </si>
  <si>
    <t xml:space="preserve">ค่าใช้จ่ายตามโครงการป้องกันและแก้ไขปัญหาไฟป่าและ</t>
  </si>
  <si>
    <t xml:space="preserve">หมอกควัน ปัญหาไฟป่า และหมอกควัน เช่น ค่าจัดสถานที่ </t>
  </si>
  <si>
    <t xml:space="preserve">ค่าป้ายโครงการ</t>
  </si>
  <si>
    <t xml:space="preserve">ค่าใช้จ่ายตามโครงการฝึกอบรมชุดปฏิบัติการจิตอาสาภัยภิบัติ</t>
  </si>
  <si>
    <t xml:space="preserve">หลักสูตรทบทวน</t>
  </si>
  <si>
    <t xml:space="preserve">ค่าใช้จ่ายตามโครงการฝึกอบรมซ้อมแผนอพยพหนีไฟใน</t>
  </si>
  <si>
    <t xml:space="preserve">สถานศึกษา เช่นค่าอาหาร ค่าอาหารว่าง ค่าวัสดุอุปกรณ์ </t>
  </si>
  <si>
    <t xml:space="preserve">ค่าวิทยากร ฯลฯ</t>
  </si>
  <si>
    <t xml:space="preserve">ค่าใช้จ่ายตามโครงการฝึกอบรมอาสาสมัครป้องกันภัยฝ่าย</t>
  </si>
  <si>
    <t xml:space="preserve">พลเรือน</t>
  </si>
  <si>
    <t xml:space="preserve">ค่าใช้จ่ายในการดำเนินโครงการอบรมให้ความรู้เกี่ยวกับ</t>
  </si>
  <si>
    <t xml:space="preserve">สาธารณภัยให้แก่ประชาชน</t>
  </si>
  <si>
    <t xml:space="preserve">เพื่อจ่ายเป็นค่าซ่อมแซมบำรุงรักษาทรัพย์สินเพื่อให้สามารถ</t>
  </si>
  <si>
    <t xml:space="preserve">ใช้งานได้ตามปกติ</t>
  </si>
  <si>
    <t xml:space="preserve">เพื่อจ่ายเป็นค่าวัสดุยานพาหนะและขนส่ง สำหรับรถยนต์ที่ใช้</t>
  </si>
  <si>
    <t xml:space="preserve">ในการปฏิบัติราชการ เช่น ยางรถยนต์ แบตเตอรี่ ฯลฯ</t>
  </si>
  <si>
    <t xml:space="preserve">เพื่อจ่ายเป็นค่าน้ำมันเชื้อเพลิงและหล่อลื่น เช่น น้ำมันดีเซล </t>
  </si>
  <si>
    <t xml:space="preserve">น้ำมันเบนซิน ก๊าซ น้ำมันจารบี น้ำมันเครื่อง ฯลฯ</t>
  </si>
  <si>
    <t xml:space="preserve">เพื่อจ่ายเป็นค่าวัสดุเครื่องแต่งกาย ชุดปฏิบัติการดับเพลิงและ</t>
  </si>
  <si>
    <t xml:space="preserve">ป้องกันสาธารณภัย</t>
  </si>
  <si>
    <t xml:space="preserve">เพื่อจ่ายเป็นค่าจัดซื้อถังดับเพลิงและค่าบรรจุเคมีภัณฑ์ดับเพลิง</t>
  </si>
  <si>
    <t xml:space="preserve">สายดับเพลิง ฯลฯ</t>
  </si>
  <si>
    <r>
      <rPr>
        <sz val="14"/>
        <rFont val="Noto Sans Devanagari"/>
        <family val="2"/>
      </rPr>
      <t xml:space="preserve">เพื่อจ่ายเป็นค่าจัดซื้อรถจักรยานยนต์ ขนาด </t>
    </r>
    <r>
      <rPr>
        <sz val="14"/>
        <rFont val="Cordia New"/>
        <family val="2"/>
      </rPr>
      <t xml:space="preserve">110 </t>
    </r>
    <r>
      <rPr>
        <sz val="14"/>
        <rFont val="Noto Sans Devanagari"/>
        <family val="2"/>
      </rPr>
      <t xml:space="preserve">ซีซี แบบเกียร์</t>
    </r>
  </si>
  <si>
    <r>
      <rPr>
        <sz val="14"/>
        <rFont val="Noto Sans Devanagari"/>
        <family val="2"/>
      </rPr>
      <t xml:space="preserve">ธรรมดา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เพื่อจ่ายเป็นค่าวัสดุจราจร เช่น กระจกโค้งมน สัญญาณ</t>
  </si>
  <si>
    <t xml:space="preserve">ไฟกระพริบ ป้ายเตือน ฯลฯ</t>
  </si>
  <si>
    <t xml:space="preserve">ค่าใช้จ่ายตามโครงการป้องกัน และควบคุมโรคต่างๆ</t>
  </si>
  <si>
    <t xml:space="preserve">เพื่อจ่ายเป็นค่าใช้จ่ายในการดำเนินโครงการป้องกัน และควบคุม</t>
  </si>
  <si>
    <t xml:space="preserve">โรคต่างๆ</t>
  </si>
  <si>
    <t xml:space="preserve">ค่าใช้จ่ายตามโครงการสัตว์ปลอดโรค คนปลอดภัยจาก</t>
  </si>
  <si>
    <t xml:space="preserve">โรคพิษสุนัขบ้า</t>
  </si>
  <si>
    <t xml:space="preserve">เพื่อจ่ายเป็นค่าซ่อมแซมบำรุงรักษาทรัพย์สินเพื่อให้สามารถใช้งาน</t>
  </si>
  <si>
    <t xml:space="preserve">ได้ตามปกติ</t>
  </si>
  <si>
    <t xml:space="preserve">ค่าวัสดุเชื้อเพลิงและหล่อลื่น</t>
  </si>
  <si>
    <t xml:space="preserve">เพื่อจ่ายเป็นค่าน้ำมันเชื้อเพลิงและหล่อลื่น เช่น น้ำมันดีเซล</t>
  </si>
  <si>
    <t xml:space="preserve">น้ำมันเบนซิน ก๊าซ ฯลฯ</t>
  </si>
  <si>
    <t xml:space="preserve">ค่าวัสดุวิทยาศาสตร์หรือการแพทย์</t>
  </si>
  <si>
    <t xml:space="preserve">เพื่อจ่ายเป็นค่าจัดซื้อทรายกำจัดลูกน้ำยุงลายทีมีฟอส น้ำยา</t>
  </si>
  <si>
    <t xml:space="preserve">สารเคมีพ่นหมอกควันกำจัดยุงลาย วิทยาศาสตร์หรือการแพทย์</t>
  </si>
  <si>
    <t xml:space="preserve">อื่นๆฯลฯ</t>
  </si>
  <si>
    <t xml:space="preserve">ค่าใช้จ่ายตามโครงการส่งเสริมอาชีพให้แก่ผู้สูงอายุและผู้พิการ</t>
  </si>
  <si>
    <t xml:space="preserve">ค่าใช้จ่ายตามโครงการป้องกัน และแก้ไขปัญหายาเสพติด</t>
  </si>
  <si>
    <t xml:space="preserve">ค่าใช้จ่ายตามโครงการพัฒนาศักยภาพ และคุณภาพชีวิตผู้สูงอายุ</t>
  </si>
  <si>
    <t xml:space="preserve">ค่าใช้จ่ายตามโครงการเศรษฐกิจพอเพียง</t>
  </si>
  <si>
    <r>
      <rPr>
        <sz val="14"/>
        <rFont val="Noto Sans Devanagari"/>
        <family val="2"/>
      </rPr>
      <t xml:space="preserve">แผนการจัดหาพัสดุ ประจำปีงบประมาณ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66</t>
    </r>
  </si>
  <si>
    <t xml:space="preserve">ค่าใช้จ่ายตามโครงการอบรกฎหมายทั่วไป</t>
  </si>
  <si>
    <t xml:space="preserve">ค่าใช้จ่ายตามโครงการอบรมชี้แจงให้ความรู้เกี่ยวกับการจัดทำ</t>
  </si>
  <si>
    <t xml:space="preserve">แผนพัฒนาท้องถิ่นและแผนชุมชน</t>
  </si>
  <si>
    <t xml:space="preserve">ค่าใช้จ่ายตามโครงการอนุรักษ์พันธุกรรมพืช</t>
  </si>
  <si>
    <t xml:space="preserve">ค่าใช้จ่ายเพื่อให้ได้มาซึ่งบริการ</t>
  </si>
  <si>
    <t xml:space="preserve">กองคลัง</t>
  </si>
  <si>
    <t xml:space="preserve">เพื่อจ่ายเป็นค่าใช้จ่ายในการจัดทำประกันภัยทรัพย์สินของ</t>
  </si>
  <si>
    <t xml:space="preserve">องค์กรปกครองส่วนท้องถิ่น เช่น รถยนต์ทางราชการ</t>
  </si>
  <si>
    <r>
      <rPr>
        <sz val="14"/>
        <rFont val="Noto Sans Devanagari"/>
        <family val="2"/>
      </rPr>
      <t xml:space="preserve">ค่าจ้างเหมาบริการอื่นๆ ตามอำนาจหน้าที่ของ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เช่น </t>
    </r>
  </si>
  <si>
    <t xml:space="preserve">ค่าจ้างเหมาต่างๆ</t>
  </si>
  <si>
    <t xml:space="preserve">ค่าพาหนะ ค่าเช่าที่พัก และค่าใช้จ่ายอื่นๆ</t>
  </si>
  <si>
    <t xml:space="preserve">ค่าใช้จ่ายตามโครงการจัดทำแผนที่ภาษีและทะเบียนทรัพย์สิน</t>
  </si>
  <si>
    <t xml:space="preserve">ขององค์การบริหารส่วนตำบลหัวฝาย เช่น ค่าจ้างเหมาบริการ</t>
  </si>
  <si>
    <t xml:space="preserve">ต่างๆ</t>
  </si>
  <si>
    <t xml:space="preserve">ค่าใช้จ่ายเพื่อบำรุงรักษาซ่อมแซมทรัพย์สินเพื่อให้สามารถใช้</t>
  </si>
  <si>
    <t xml:space="preserve">งานได้ตามปกติ</t>
  </si>
  <si>
    <t xml:space="preserve">ค่าจัดซื้อวัสดุสำนักงานเครื่องใช้ต่างๆเช่น แฟ้ม กระดาษ</t>
  </si>
  <si>
    <t xml:space="preserve">ปากกา ดินสอ  สิ่งที่ได้จากการซื้อหรือจ้างพิมพ์ ฯลฯ</t>
  </si>
  <si>
    <t xml:space="preserve">ค่าจัดซื้อวัสดุงานบ้านงานครัว เช่น  ไม้กวาด สบู่ ถ้วยชาม </t>
  </si>
  <si>
    <t xml:space="preserve">ช้อนส้อม  น้ำยาล้างจาน ผงซักฟอก ฯลฯ</t>
  </si>
  <si>
    <t xml:space="preserve">ค่าจัดซื้อวัสดุสำหรับยานพาหนะและขนส่ง เช่น ยางรถยนต์</t>
  </si>
  <si>
    <t xml:space="preserve">แบตเตอรี่ เพลา น้ำมันเบรก หัวเทียน ฯลฯ</t>
  </si>
  <si>
    <t xml:space="preserve">ค่าจัดซื้อน้ำมันเชื้อเพลิงและหล่อลื่น เช่น น้ำมันดีเซล น้ำมัน</t>
  </si>
  <si>
    <t xml:space="preserve">ก๊าซ น้ำมันจารบี น้ำมันเครื่อง ฯลฯ</t>
  </si>
  <si>
    <t xml:space="preserve">ค่าจัดซื้อวัสดุคอมพิวเตอร์ เช่น ค่าแผ่นกรองแสง แป้นพิมพ์ </t>
  </si>
  <si>
    <t xml:space="preserve">เม้าส์ แผ่นดิสก์ โปรแกรมคอมพิวเตอร์ ฯลฯ</t>
  </si>
  <si>
    <t xml:space="preserve">ค่าจัดซื้อเก้าอี้สำนักงาน </t>
  </si>
  <si>
    <r>
      <rPr>
        <sz val="14"/>
        <rFont val="Noto Sans Devanagari"/>
        <family val="2"/>
      </rPr>
      <t xml:space="preserve">เพื่อจ่ายเป็นค่าจัดซื้อเก้าอี้สำนักงาน จำนวน 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ตัว</t>
    </r>
  </si>
  <si>
    <t xml:space="preserve">ค่าจัดซื้อเครื่องปรับอากาศ แบบแยกส่วน แบบตั้งพื้นหรือแขวน</t>
  </si>
  <si>
    <r>
      <rPr>
        <sz val="14"/>
        <rFont val="Noto Sans Devanagari"/>
        <family val="2"/>
      </rPr>
      <t xml:space="preserve">ระบบ </t>
    </r>
    <r>
      <rPr>
        <sz val="14"/>
        <rFont val="Cordia New"/>
        <family val="2"/>
      </rPr>
      <t xml:space="preserve">(inverter)</t>
    </r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Cordia New"/>
        <family val="2"/>
      </rPr>
      <t xml:space="preserve">24,000 </t>
    </r>
    <r>
      <rPr>
        <sz val="14"/>
        <rFont val="Noto Sans Devanagari"/>
        <family val="2"/>
      </rPr>
      <t xml:space="preserve">บีทียู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ค่าจัดซื้อตู้เอกสารบานเลื่อนแบบกระจก ขนาดไม่น้อยกว่า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ฟุต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ู้</t>
    </r>
  </si>
  <si>
    <r>
      <rPr>
        <sz val="14"/>
        <rFont val="Noto Sans Devanagari"/>
        <family val="2"/>
      </rPr>
      <t xml:space="preserve">ค่าจัดซื้อโต๊ะทำงาน จำนวน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พื่อจ่ายเป็นค่าจัดซื้อโต๊ะทำงานเหล็ก ขนาดไม่น้อยกว่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ฟุต</t>
    </r>
  </si>
  <si>
    <r>
      <rPr>
        <sz val="14"/>
        <rFont val="Noto Sans Devanagari"/>
        <family val="2"/>
      </rPr>
      <t xml:space="preserve">เพื่อจ่ายเป็นค่าจ้างเหมาบริการอื่นๆตามอำนาจหน้าที่ของอบต</t>
    </r>
    <r>
      <rPr>
        <sz val="14"/>
        <rFont val="Cordia New"/>
        <family val="0"/>
        <charset val="222"/>
      </rPr>
      <t xml:space="preserve">.</t>
    </r>
  </si>
  <si>
    <t xml:space="preserve">กองการศึกษา</t>
  </si>
  <si>
    <t xml:space="preserve">เช่น ค่าจ้างเหมาต่างๆ ฯลฯ</t>
  </si>
  <si>
    <t xml:space="preserve">ค่าใช้จ่ายในการเดินทางไปราชการ</t>
  </si>
  <si>
    <t xml:space="preserve">เพื่อจ่ายเป็นค่าใช้จ่ายในการเดินทางไปราชการ ค่าเบี้ยเลี้ยง</t>
  </si>
  <si>
    <t xml:space="preserve">เดินทางค่าเช่าที่พัก ค่าพาหนะ ค่าลงทะเบียนในการฝึกอบรมและ</t>
  </si>
  <si>
    <t xml:space="preserve">ค่าใช้จ่ายอื่นๆในการเดินทางไปราชการ ของพนักงานส่วนตำบล </t>
  </si>
  <si>
    <t xml:space="preserve">พนักงานครู ส่วนตำบล พนักงานจ้าง ลูกจ้าง</t>
  </si>
  <si>
    <t xml:space="preserve">ค่าใช้จ่ายโครงการจัดงานวันเด็กแห่งชาติ</t>
  </si>
  <si>
    <t xml:space="preserve">เพื่อจ่ายเป็นค่าใช้จ่ายตามโครงการจัดงานวันเด็กแห่งชาติ</t>
  </si>
  <si>
    <t xml:space="preserve">ค่าใช้จ่ายโครงการจัดนิทรรศการและแสดงผลงานศูนย์พัฒนา</t>
  </si>
  <si>
    <r>
      <rPr>
        <sz val="14"/>
        <rFont val="Noto Sans Devanagari"/>
        <family val="2"/>
      </rPr>
      <t xml:space="preserve">เด็กเล็ก 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ัวฝาย เช่น ค่าป้ายโครงการ ป้ายนำเสนอผลงาน</t>
    </r>
  </si>
  <si>
    <t xml:space="preserve">ทางวิชาการของครูและนักเรียน ค่าวัสดุอุปกรณ์ และค่าใช้จ่าย</t>
  </si>
  <si>
    <t xml:space="preserve">อื่นๆ</t>
  </si>
  <si>
    <t xml:space="preserve">ค่าใช้จ่ายโครงการสนับสนุนค่าใช้จ่ายการบริหารสถานศึกษา</t>
  </si>
  <si>
    <t xml:space="preserve">เพื่อจ่ายเป็นเงินสนับสนุนค่าใช้จ่ายการบริหารสถานศึกษาของ</t>
  </si>
  <si>
    <t xml:space="preserve">ศูนย์พัมนาเด็กเล็กในความรับผิดชอบขององค์การบริหารส่วน</t>
  </si>
  <si>
    <t xml:space="preserve">ตำบลหัวฝาย เช่น ค่าอาหารกลางวัน สื่อการเรียนการสอน ฯลฯ</t>
  </si>
  <si>
    <t xml:space="preserve">ค่าใช้จ่ายบำรุงรักษาและซ่อมแซม</t>
  </si>
  <si>
    <t xml:space="preserve">เพื่อจ่ายเป็นค่าซ่อมแซมบำรุงรักษาซ่อมแซมทรัพย์สิน เพื่อให้</t>
  </si>
  <si>
    <t xml:space="preserve">สามารถใช้งานได้ตามปกติ</t>
  </si>
  <si>
    <t xml:space="preserve">ค่าจัดซื้อวัสดุสำนักงาน</t>
  </si>
  <si>
    <t xml:space="preserve">เพื่อจ่ายเป็นค่าวัสดุสิ่งของเครื่องใช้ต่างๆ เช่น กระดาษ แฟ้ม </t>
  </si>
  <si>
    <t xml:space="preserve">ปากกา ดินสอ สิ่งที่ได้จากการซื้อหรือจ้างพิมพ์ ฯลฯ</t>
  </si>
  <si>
    <t xml:space="preserve">ค่าจัดซื้อวัสดุไฟฟ้าและวิทยุ</t>
  </si>
  <si>
    <t xml:space="preserve">เพื่อจ่ายเป็นค่าวัสดุไฟฟ้าและวิทยุ เช่น ฟิวส์ สายไฟฟ้า </t>
  </si>
  <si>
    <t xml:space="preserve">หลอดไฟฟ้า ปลั๊กไฟฟ้า ฯลฯ</t>
  </si>
  <si>
    <r>
      <rPr>
        <sz val="14"/>
        <rFont val="Noto Sans Devanagari"/>
        <family val="2"/>
      </rPr>
      <t xml:space="preserve">ค่าอาหารเสริม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</rPr>
      <t xml:space="preserve">)</t>
    </r>
    <r>
      <rPr>
        <sz val="14"/>
        <rFont val="Noto Sans Devanagari"/>
        <family val="2"/>
      </rPr>
      <t xml:space="preserve">สำหรับนักเรียนโรงเรียน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นุบาล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.6)</t>
    </r>
    <r>
      <rPr>
        <sz val="14"/>
        <rFont val="Noto Sans Devanagari"/>
        <family val="2"/>
      </rPr>
      <t xml:space="preserve">และ</t>
    </r>
  </si>
  <si>
    <r>
      <rPr>
        <sz val="14"/>
        <rFont val="Noto Sans Devanagari"/>
        <family val="2"/>
      </rPr>
      <t xml:space="preserve">เด็ก ในศูนย์พัฒนาเด็กเล็ก ในเขตรับผิดชอบของ 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ัวฝาย</t>
    </r>
  </si>
  <si>
    <t xml:space="preserve">ค่าจัดซื้อวัสดุงานบ้านงานครัว</t>
  </si>
  <si>
    <t xml:space="preserve">ค่าจัดซื้อวัสดุก่อสร้าง</t>
  </si>
  <si>
    <t xml:space="preserve">เพื่อจ่ายเป็นค่าวัสดุก่อสร้าง เช่น ท่อน้ำ อุปกรณ์ประปา </t>
  </si>
  <si>
    <t xml:space="preserve">อ่างล้างมือ</t>
  </si>
  <si>
    <t xml:space="preserve">ค่าจัดซื้อวัสดุคอมพิวเตอร์</t>
  </si>
  <si>
    <t xml:space="preserve">เพื่อจ่ายเป็นค่าแผ่นกรองแสง แป้นพิมพ์ เม้าส์ แผ่นดิสก์ </t>
  </si>
  <si>
    <t xml:space="preserve">โปรแกรมคอมพิวเตอร์ ฯลฯ</t>
  </si>
  <si>
    <r>
      <rPr>
        <sz val="14"/>
        <rFont val="Noto Sans Devanagari"/>
        <family val="2"/>
      </rPr>
      <t xml:space="preserve">ค่าจัดซื้อตู้เหล็กแบบ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บาน</t>
    </r>
  </si>
  <si>
    <r>
      <rPr>
        <sz val="14"/>
        <rFont val="Noto Sans Devanagari"/>
        <family val="2"/>
      </rPr>
      <t xml:space="preserve">เพื่อจ่ายเป็นค่าจัดซื้อตู้เหล็กแบบ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บาน จำนวน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ู้ </t>
    </r>
  </si>
  <si>
    <r>
      <rPr>
        <sz val="14"/>
        <rFont val="Noto Sans Devanagari"/>
        <family val="2"/>
      </rPr>
      <t xml:space="preserve">โดยมีคุณลักษณะ มีมือจับชนิดบิด มีแผ่นชั้นปรับระดับ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ชิ้น</t>
    </r>
  </si>
  <si>
    <t xml:space="preserve">มีคุณสมบัติตามมาตรฐานผลิตภัณฑ์อุตสาหกรรม</t>
  </si>
  <si>
    <t xml:space="preserve">ค่าจัดซื้อเครื่องตัดแต่งพุ่มไม้</t>
  </si>
  <si>
    <r>
      <rPr>
        <sz val="14"/>
        <rFont val="Noto Sans Devanagari"/>
        <family val="2"/>
      </rPr>
      <t xml:space="preserve">เพื่อจ่ายเป็นค่าจัดซื้อเครื่องตัดแต่งพุ่มไม้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ชนาด </t>
    </r>
    <r>
      <rPr>
        <sz val="14"/>
        <rFont val="Cordia New"/>
        <family val="2"/>
      </rPr>
      <t xml:space="preserve">22 </t>
    </r>
    <r>
      <rPr>
        <sz val="14"/>
        <rFont val="Noto Sans Devanagari"/>
        <family val="2"/>
      </rPr>
      <t xml:space="preserve">นิ้ว เป็นเครื่องตัดแต่งพุ่มไม้ชนิดใช้เครื่องยนต์แบบมือถือ</t>
    </r>
  </si>
  <si>
    <r>
      <rPr>
        <sz val="14"/>
        <rFont val="Noto Sans Devanagari"/>
        <family val="2"/>
      </rPr>
      <t xml:space="preserve">เครื่องยนต์เบนซิ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สูบ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จังหวะ ความจุกระบอกสูบขนาดไม่น้อย</t>
    </r>
  </si>
  <si>
    <r>
      <rPr>
        <sz val="14"/>
        <rFont val="Noto Sans Devanagari"/>
        <family val="2"/>
      </rPr>
      <t xml:space="preserve">กว่า </t>
    </r>
    <r>
      <rPr>
        <sz val="14"/>
        <rFont val="Cordia New"/>
        <family val="2"/>
      </rPr>
      <t xml:space="preserve">21 </t>
    </r>
    <r>
      <rPr>
        <sz val="14"/>
        <rFont val="Noto Sans Devanagari"/>
        <family val="2"/>
      </rPr>
      <t xml:space="preserve">ซีซี เครื่องยนต์ขนาดไม่น้อยกว่า </t>
    </r>
    <r>
      <rPr>
        <sz val="14"/>
        <rFont val="Cordia New"/>
        <family val="2"/>
      </rPr>
      <t xml:space="preserve">0.8 </t>
    </r>
    <r>
      <rPr>
        <sz val="14"/>
        <rFont val="Noto Sans Devanagari"/>
        <family val="2"/>
      </rPr>
      <t xml:space="preserve">แรงม้า ใบมีดตัด</t>
    </r>
  </si>
  <si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Cordia New"/>
        <family val="2"/>
      </rPr>
      <t xml:space="preserve">22 </t>
    </r>
    <r>
      <rPr>
        <sz val="14"/>
        <rFont val="Noto Sans Devanagari"/>
        <family val="2"/>
      </rPr>
      <t xml:space="preserve">นิ้ว สามารถใช้ได้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ด้าน</t>
    </r>
  </si>
  <si>
    <t xml:space="preserve">ค่าจัดซื้อเครื่องตัดหญ้า</t>
  </si>
  <si>
    <r>
      <rPr>
        <sz val="14"/>
        <rFont val="Noto Sans Devanagari"/>
        <family val="2"/>
      </rPr>
      <t xml:space="preserve">เพื่อจ่ายเป็นค่าจัดซื้อเครื่องตัดหญ้าแบบข้อแข็ง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ป็นเครื่องตัดหญ้าแบบสะพาย เครื่องยนต์ขนาดไม่น้อยกว่า </t>
    </r>
    <r>
      <rPr>
        <sz val="14"/>
        <rFont val="Cordia New"/>
        <family val="2"/>
      </rPr>
      <t xml:space="preserve">1.4</t>
    </r>
  </si>
  <si>
    <t xml:space="preserve">ค่าใช้จ่ายโครงการแข่งขันกีฬาตำบลหัวฝาย</t>
  </si>
  <si>
    <t xml:space="preserve">เพื่อจ่ายเป็นค่าใช้จ่ายในการดำเนินโครงการแข่งขันกีฬาตำบล</t>
  </si>
  <si>
    <t xml:space="preserve">หัวฝาย เช่น ค่าจัดสถานที่ ค่าป้ายโครงการ ฯลฯ</t>
  </si>
  <si>
    <r>
      <rPr>
        <sz val="14"/>
        <rFont val="Noto Sans Devanagari"/>
        <family val="2"/>
      </rPr>
      <t xml:space="preserve">ค่าใช้จ่ายตามโครงการแข่งขันกีฬาฟุตบอล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คน </t>
    </r>
  </si>
  <si>
    <t xml:space="preserve">เพื่อจ่ายเป็นค่าใช้จ่ายในการดำเนินโครงการแข่งขันกีฬา ฟุตบอล</t>
  </si>
  <si>
    <t xml:space="preserve">ค่าใช้จ่ายตามโครงการจัดส่งนักกีฬาเข้าร่วมการแข่งขันกับ</t>
  </si>
  <si>
    <t xml:space="preserve">หน่วยงานอื่น</t>
  </si>
  <si>
    <t xml:space="preserve">ค่าใช้จ่ายตามโครงการพัฒนาทางด้านกีฬา</t>
  </si>
  <si>
    <t xml:space="preserve">เพื่อจ่ายเป็นค่าใช้จ่ายในการดำเนินโครงการพัฒนาทักษะทาง</t>
  </si>
  <si>
    <t xml:space="preserve">ด้านกีฬา</t>
  </si>
  <si>
    <t xml:space="preserve">ค่าจัดซื้อวัสดุกีฬา</t>
  </si>
  <si>
    <t xml:space="preserve">เพื่อจ่ายเป็นค่าวัสดุกีฬา เช่น ลูกฟุตบอล ตะกร้อ ฯลฯ  </t>
  </si>
  <si>
    <r>
      <rPr>
        <sz val="14"/>
        <rFont val="Noto Sans Devanagari"/>
        <family val="2"/>
      </rPr>
      <t xml:space="preserve"> ของ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ฯลฯ</t>
    </r>
  </si>
  <si>
    <t xml:space="preserve">ค่าใช้จ่ายตามโครงการประเพณีงานบุญบั้งไฟ</t>
  </si>
  <si>
    <t xml:space="preserve">เพื่อจ่ายเป็นค่าใช้จ่ายในการดำเนินโครงการประเพณีงานบุญ</t>
  </si>
  <si>
    <t xml:space="preserve">บั้งไฟ</t>
  </si>
  <si>
    <t xml:space="preserve">ค่าใช้จ่ายตามโครงการประเพณีถวายเทียนจำนำพรรษา</t>
  </si>
  <si>
    <t xml:space="preserve">เพื่อจ่ายเป็นค่าใช้จ่ายในการดำเนินโครงการประเพณีถวายเทียน</t>
  </si>
  <si>
    <t xml:space="preserve">จำนำพรรษา เช่น ค่าจัดสถานที่ ค่าป้ายโครงการ ฯลฯ</t>
  </si>
  <si>
    <t xml:space="preserve">ค่าใช้จ่ายตามโครงการประเพณีกิ๋นสลากหลวง</t>
  </si>
  <si>
    <t xml:space="preserve">เพื่อจ่ายเป็นค่าจ้างเหมาขบวนต่างๆค่าน้ำดื่ม ค่าป้าย วัสดุ</t>
  </si>
  <si>
    <t xml:space="preserve">อุปกรณ์ เครื่องไทยทาน และค่าใช้จ่ายอื่นๆที่จำเป็น</t>
  </si>
  <si>
    <t xml:space="preserve">ค่าใช้จ่ายตามโครงการประเพณีท้องถิ่นจังหวัดแพร่</t>
  </si>
  <si>
    <t xml:space="preserve">เพื่อจ่ายเป็นค่าใช้จ่ายในการดำเนินโครงการประเพณีท้องถิ่น</t>
  </si>
  <si>
    <t xml:space="preserve">จังหวัดแพร่ตามประกาศของจังหวัดแพร่</t>
  </si>
  <si>
    <t xml:space="preserve">ค่าใช้จ่ายตามโครงการประเพณีลอยกระทง</t>
  </si>
  <si>
    <t xml:space="preserve">เพื่อจ่ายเป็นค่าใช้จ่ายในการดำเนินโครงการประเพณีลอยกระทง</t>
  </si>
  <si>
    <t xml:space="preserve">ค่าใช้จ่ายตามโครงการอนุรักษ์และส่งเสริมภูมิปัญญาท้องถิ่น</t>
  </si>
  <si>
    <t xml:space="preserve">เพื่อจ่ายเป็นค่าใช้จ่ายในการดำเนินโครงการอนุรักษ์และส่งเสริม</t>
  </si>
  <si>
    <t xml:space="preserve">ภูมิปัญญาท้องถิ่น</t>
  </si>
  <si>
    <t xml:space="preserve">กองช่าง</t>
  </si>
  <si>
    <t xml:space="preserve">สามารถใช้งานได้ตามปกติ เช่น รถยนต์ รถจักรยานยนต์ ฯลฯ</t>
  </si>
  <si>
    <t xml:space="preserve">เพื่อจ่ายเป็นค่าวัสดุไฟฟ้าและวิทยุ  </t>
  </si>
  <si>
    <t xml:space="preserve">ค่าใช้จ่ายตามโครงการบริหารจัดการขยะ</t>
  </si>
  <si>
    <t xml:space="preserve">เพื่อจ่ายเป็นค่าใช้จ่ายตามโครงการบริหารจัดการขยะ เช่น </t>
  </si>
  <si>
    <t xml:space="preserve">ค่าจ้างเหมาเอกชนกำจัดขยะ ฯลฯ</t>
  </si>
  <si>
    <t xml:space="preserve">สามารถใช้งานได้ตามปกติ </t>
  </si>
  <si>
    <t xml:space="preserve">ค่าจัดซื้อวัสดุยานพาหนะและขนส่ง </t>
  </si>
  <si>
    <t xml:space="preserve">เพื่อจ่ายเป็นค่าวัสดุยานพาหนะและขนส่ง สำหรับรถยนต์ที่ใช้ใน</t>
  </si>
  <si>
    <t xml:space="preserve">การปฎิบัติราชการ เช่น ยางรถยนต์ แบตเตอรี่ ฯลฯ</t>
  </si>
  <si>
    <t xml:space="preserve">ค่าจัดซื้อวัสดุเชื้อเพลิงและหล่อลื่น</t>
  </si>
  <si>
    <t xml:space="preserve">เพื่อจ่ายเป็นค่าวัสดุเชื้อเพลิงและหล่อลื่น เช่น น้ำมันดีเซล </t>
  </si>
  <si>
    <t xml:space="preserve">น้ำมนเบนซิน ก๊าซ น้ำมันจารบี น้ำมันเครื่อง ฯลฯ</t>
  </si>
  <si>
    <t xml:space="preserve">ค่าจัดซื้อวัสดุเครื่องแต่งกาย</t>
  </si>
  <si>
    <t xml:space="preserve">เพื่อจ่ายเป็นค่าวัสดุเครื่องแต่งกาย</t>
  </si>
  <si>
    <t xml:space="preserve">ค่าจัดซื้อรถบรรทุกขยะ</t>
  </si>
  <si>
    <r>
      <rPr>
        <sz val="14"/>
        <rFont val="Noto Sans Devanagari"/>
        <family val="2"/>
      </rPr>
      <t xml:space="preserve">เพื่อจ่ายเป็นค่าจัดซื้อรถบรรทุกขยะ ขนาด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ล้อ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ตัน ปริมาตร</t>
    </r>
  </si>
  <si>
    <r>
      <rPr>
        <sz val="14"/>
        <rFont val="Noto Sans Devanagari"/>
        <family val="2"/>
      </rPr>
      <t xml:space="preserve">กระบอกสูบไม่ต่ำกว่า </t>
    </r>
    <r>
      <rPr>
        <sz val="14"/>
        <rFont val="Cordia New"/>
        <family val="0"/>
        <charset val="222"/>
      </rPr>
      <t xml:space="preserve">6,0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</t>
    </r>
  </si>
  <si>
    <r>
      <rPr>
        <sz val="14"/>
        <rFont val="Noto Sans Devanagari"/>
        <family val="2"/>
      </rPr>
      <t xml:space="preserve">กว่า </t>
    </r>
    <r>
      <rPr>
        <sz val="14"/>
        <rFont val="Cordia New"/>
        <family val="0"/>
        <charset val="222"/>
      </rPr>
      <t xml:space="preserve">170 </t>
    </r>
    <r>
      <rPr>
        <sz val="14"/>
        <rFont val="Noto Sans Devanagari"/>
        <family val="2"/>
      </rPr>
      <t xml:space="preserve">กิโลวัตต์ แบบอัดท้าย</t>
    </r>
  </si>
  <si>
    <r>
      <rPr>
        <sz val="14"/>
        <rFont val="Noto Sans Devanagari"/>
        <family val="2"/>
      </rPr>
      <t xml:space="preserve">ค่าก่อสร้างพนัง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ันตลิ่งพัง หมู่ที่ </t>
    </r>
    <r>
      <rPr>
        <sz val="14"/>
        <rFont val="Cordia New"/>
        <family val="0"/>
        <charset val="222"/>
      </rPr>
      <t xml:space="preserve">13</t>
    </r>
  </si>
  <si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พื่อจ่ายเป็นค่าก่อสร้างพนังป้องกันตลิ่งพังคอนกรีต</t>
    </r>
  </si>
  <si>
    <r>
      <rPr>
        <sz val="14"/>
        <rFont val="Noto Sans Devanagari"/>
        <family val="2"/>
      </rPr>
      <t xml:space="preserve">เสริมเหล็กลำน้ำแม่มาน ความสูง </t>
    </r>
    <r>
      <rPr>
        <sz val="14"/>
        <rFont val="Cordia New"/>
        <family val="0"/>
        <charset val="222"/>
      </rPr>
      <t xml:space="preserve">2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(</t>
    </r>
    <r>
      <rPr>
        <sz val="14"/>
        <rFont val="Noto Sans Devanagari"/>
        <family val="2"/>
      </rPr>
      <t xml:space="preserve">ความสูงไม่รวมฐานราก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ผนังหนา </t>
    </r>
    <r>
      <rPr>
        <sz val="14"/>
        <rFont val="Cordia New"/>
        <family val="0"/>
        <charset val="222"/>
      </rPr>
      <t xml:space="preserve">0.2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21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เพื่อจ่ายเป็นค่าก่อสร้างพนังคอนกรีตเสริมเหล็กกันตลิ่งพัง</t>
    </r>
  </si>
  <si>
    <r>
      <rPr>
        <sz val="14"/>
        <rFont val="Noto Sans Devanagari"/>
        <family val="2"/>
      </rPr>
      <t xml:space="preserve">ความสูง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(</t>
    </r>
    <r>
      <rPr>
        <sz val="14"/>
        <rFont val="Noto Sans Devanagari"/>
        <family val="2"/>
      </rPr>
      <t xml:space="preserve">ความสูงไม่รวมฐานราก</t>
    </r>
    <r>
      <rPr>
        <sz val="14"/>
        <rFont val="Cordia New"/>
        <family val="0"/>
        <charset val="222"/>
      </rPr>
      <t xml:space="preserve">)</t>
    </r>
    <r>
      <rPr>
        <sz val="14"/>
        <rFont val="Noto Sans Devanagari"/>
        <family val="2"/>
      </rPr>
      <t xml:space="preserve">ผนังหนา </t>
    </r>
    <r>
      <rPr>
        <sz val="14"/>
        <rFont val="Cordia New"/>
        <family val="0"/>
        <charset val="222"/>
      </rPr>
      <t xml:space="preserve">0.2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1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ค่าก่อสร้างระบบระบายน้ำด้วยการวางท่อ</t>
    </r>
    <r>
      <rPr>
        <sz val="14"/>
        <rFont val="Cordia New"/>
        <family val="2"/>
      </rPr>
      <t xml:space="preserve">PVC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</rPr>
      <t xml:space="preserve">12</t>
    </r>
  </si>
  <si>
    <r>
      <rPr>
        <sz val="14"/>
        <rFont val="Noto Sans Devanagari"/>
        <family val="2"/>
      </rPr>
      <t xml:space="preserve">เพื่อจ่ายเป็นค่าวางท่อ </t>
    </r>
    <r>
      <rPr>
        <sz val="14"/>
        <rFont val="Cordia New"/>
        <family val="2"/>
      </rPr>
      <t xml:space="preserve">PVC</t>
    </r>
    <r>
      <rPr>
        <sz val="14"/>
        <rFont val="Noto Sans Devanagari"/>
        <family val="2"/>
      </rPr>
      <t xml:space="preserve">ขนาดเส้นผ่าศูนย์กลาง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วางท่อ</t>
    </r>
    <r>
      <rPr>
        <sz val="14"/>
        <rFont val="Cordia New"/>
        <family val="2"/>
      </rPr>
      <t xml:space="preserve">PVC</t>
    </r>
    <r>
      <rPr>
        <sz val="14"/>
        <rFont val="Noto Sans Devanagari"/>
        <family val="2"/>
      </rPr>
      <t xml:space="preserve">ขนาดเส้นผ่าศูนย์กลาง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121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ร้อมงานก่อสร้างบ่อพักคอนกรีตเสริมเหล็ก ขนาดกว้าง</t>
    </r>
  </si>
  <si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ลึกไม่น้อยกว่า </t>
    </r>
    <r>
      <rPr>
        <sz val="14"/>
        <rFont val="Cordia New"/>
        <family val="2"/>
      </rPr>
      <t xml:space="preserve">1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บ่อ และงาน</t>
    </r>
  </si>
  <si>
    <r>
      <rPr>
        <sz val="14"/>
        <rFont val="Noto Sans Devanagari"/>
        <family val="2"/>
      </rPr>
      <t xml:space="preserve">ก่อสร้างบ่อพักคอนกรีตเสริมเหล็ก ขนาดกว้าง </t>
    </r>
    <r>
      <rPr>
        <sz val="14"/>
        <rFont val="Cordia New"/>
        <family val="2"/>
      </rPr>
      <t xml:space="preserve">0.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ลึ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2"/>
      </rPr>
      <t xml:space="preserve">0.4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บ่อ พร้อมติดตั้งเครื่องสูบ</t>
    </r>
  </si>
  <si>
    <r>
      <rPr>
        <sz val="14"/>
        <rFont val="Noto Sans Devanagari"/>
        <family val="2"/>
      </rPr>
      <t xml:space="preserve">น้ำไฟฟ้า พร้อมอุปกรณ์ ขนาด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วางท่อ</t>
    </r>
    <r>
      <rPr>
        <sz val="14"/>
        <rFont val="Cordia New"/>
        <family val="2"/>
      </rPr>
      <t xml:space="preserve">PVC</t>
    </r>
    <r>
      <rPr>
        <sz val="14"/>
        <rFont val="Noto Sans Devanagari"/>
        <family val="2"/>
      </rPr>
      <t xml:space="preserve">ขนาดเส้นผ่าศูนย์กลาง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นิ้ว ยาว </t>
    </r>
    <r>
      <rPr>
        <sz val="14"/>
        <rFont val="Cordia New"/>
        <family val="2"/>
      </rPr>
      <t xml:space="preserve">48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พร้อมงานก่อสร้างบ่อพักคอนกรีตเสริมเหล็ก ขนาดกว้าง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ลึกไม่น้อยกว่า </t>
    </r>
    <r>
      <rPr>
        <sz val="14"/>
        <rFont val="Cordia New"/>
        <family val="2"/>
      </rPr>
      <t xml:space="preserve">1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บ่อ พร้อมติดตั้ง</t>
    </r>
  </si>
  <si>
    <r>
      <rPr>
        <sz val="14"/>
        <rFont val="Noto Sans Devanagari"/>
        <family val="2"/>
      </rPr>
      <t xml:space="preserve">เครื่องสูบน้ำไฟฟ้าพร้อมอุปกรณ์ ขนาด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ค่าก่อสร้างรางระบายน้ำ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ร้อมฝารางระบายน้ำ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มู่</t>
    </r>
  </si>
  <si>
    <r>
      <rPr>
        <sz val="14"/>
        <rFont val="Noto Sans Devanagari"/>
        <family val="2"/>
      </rPr>
      <t xml:space="preserve">ที่ </t>
    </r>
    <r>
      <rPr>
        <sz val="14"/>
        <rFont val="Cordia New"/>
        <family val="2"/>
      </rPr>
      <t xml:space="preserve">11 </t>
    </r>
    <r>
      <rPr>
        <sz val="14"/>
        <rFont val="Noto Sans Devanagari"/>
        <family val="2"/>
      </rPr>
      <t xml:space="preserve">เพื่อจ่ายเป็นค่าก่อสร้างรางระบายน้ำคอนกรีตเสริมเหล็ก </t>
    </r>
  </si>
  <si>
    <r>
      <rPr>
        <sz val="14"/>
        <rFont val="Noto Sans Devanagari"/>
        <family val="2"/>
      </rPr>
      <t xml:space="preserve">ชนิดฝาปิดคอนกรีตเสริมเหล็ก ขนาดกว้างภายใน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ลึกไม่น้อยกว่า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42 </t>
    </r>
    <r>
      <rPr>
        <sz val="14"/>
        <rFont val="Noto Sans Devanagari"/>
        <family val="2"/>
      </rPr>
      <t xml:space="preserve">ม</t>
    </r>
  </si>
  <si>
    <r>
      <rPr>
        <sz val="14"/>
        <rFont val="Noto Sans Devanagari"/>
        <family val="2"/>
      </rPr>
      <t xml:space="preserve">ค่าก่อสร้างรางระบายน้ำ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ร้อมฝารางระบายน้ำ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มู่</t>
    </r>
  </si>
  <si>
    <r>
      <rPr>
        <sz val="14"/>
        <rFont val="Noto Sans Devanagari"/>
        <family val="2"/>
      </rPr>
      <t xml:space="preserve">ที่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นาดกว้างภายใน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ลึกไม่</t>
    </r>
  </si>
  <si>
    <r>
      <rPr>
        <sz val="14"/>
        <rFont val="Noto Sans Devanagari"/>
        <family val="2"/>
      </rPr>
      <t xml:space="preserve">น้อยกว่า </t>
    </r>
    <r>
      <rPr>
        <sz val="14"/>
        <rFont val="Cordia New"/>
        <family val="2"/>
      </rPr>
      <t xml:space="preserve">0.3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11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ขนาดกว้างภายใน </t>
    </r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ลึกไม่น้อยกว่า </t>
    </r>
  </si>
  <si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3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ที่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เพื่อจ่ายเป็นค่าก่อสร้างรางระบายน้ำ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ชนิดมีฝาปิดคสล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จุดก่อสร้าง แยกดังนี้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่อสร้างรางระบายน้ำ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นิดมีฝาปิดคสล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ขนาดกว้างภายใน </t>
    </r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ลึกไม่น้อยกว่า </t>
    </r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5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ก่อสร้างรางระบายน้ำ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นิดมีฝาปิดคสล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52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ก่อสร้างรางระบายน้ำ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นิดมีฝาปิดคสล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9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ที่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เพื่อจ่ายเป็นค่าก่อสร้างรางระบายน้ำ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ชนิดมีฝาปิดคสล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ขนาดกว้างภายใน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ลึกไม่น้อยกว่า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ยาว</t>
    </r>
  </si>
  <si>
    <r>
      <rPr>
        <sz val="14"/>
        <rFont val="Cordia New"/>
        <family val="2"/>
      </rPr>
      <t xml:space="preserve">14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ก่อสร้างวางท่อระบายน้ำ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</rPr>
      <t xml:space="preserve">11</t>
    </r>
  </si>
  <si>
    <r>
      <rPr>
        <sz val="14"/>
        <rFont val="Noto Sans Devanagari"/>
        <family val="2"/>
      </rPr>
      <t xml:space="preserve">เพื่อจ่ายเป็นค่าวางท่อระบายน้ำ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ทียบเท่าชั้น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ขนาดเส้นผ่า</t>
    </r>
  </si>
  <si>
    <r>
      <rPr>
        <sz val="14"/>
        <rFont val="Noto Sans Devanagari"/>
        <family val="2"/>
      </rPr>
      <t xml:space="preserve">ศูนย์กลาง </t>
    </r>
    <r>
      <rPr>
        <sz val="14"/>
        <rFont val="Cordia New"/>
        <family val="2"/>
      </rPr>
      <t xml:space="preserve">0.8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ร้อมงานก่อสร้างบ่อพัก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1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สูงจากพื้นบ่อถึงปากบ่อไม่น้อยกว่า </t>
    </r>
  </si>
  <si>
    <r>
      <rPr>
        <sz val="14"/>
        <rFont val="Cordia New"/>
        <family val="2"/>
      </rPr>
      <t xml:space="preserve">1.1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บ่อพัก ความยาวรวม </t>
    </r>
    <r>
      <rPr>
        <sz val="14"/>
        <rFont val="Cordia New"/>
        <family val="2"/>
      </rPr>
      <t xml:space="preserve">4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เพื่อจ่ายเป็นค่าจ้างเหมาบริการอื่นๆตามอำนาจหน้าที่ของ อบต</t>
    </r>
    <r>
      <rPr>
        <sz val="14"/>
        <rFont val="Cordia New"/>
        <family val="2"/>
      </rPr>
      <t xml:space="preserve">.</t>
    </r>
  </si>
  <si>
    <t xml:space="preserve">เพื่อจ่ายเป็นค่าใช้จ่ายในการเดินทางไปราชการ สำหรับเป็น</t>
  </si>
  <si>
    <t xml:space="preserve">ค่าเบี้ยเลี้ยง ค่าพาหนะ ค่าเช่าที่พัก และค่าใช้จ่ายอื่นๆ</t>
  </si>
  <si>
    <t xml:space="preserve">ในการเดินทางไปราชการหรือไปอบรมสัมมนาของพนักงาน</t>
  </si>
  <si>
    <t xml:space="preserve">ส่วนตำบลและพนักงานจ้าง ฯลฯ</t>
  </si>
  <si>
    <t xml:space="preserve">ค่าบำรุงรักษาและซ่อมแซม</t>
  </si>
  <si>
    <t xml:space="preserve">เพื่อจ่ายเป็นค่าซ่อมแซมบำรุงรักษาทรัพย์สินเพื่อให้สามารถใช้</t>
  </si>
  <si>
    <t xml:space="preserve">ค่าวัสดุสำนักงาน</t>
  </si>
  <si>
    <t xml:space="preserve">เพื่อจ่ายเป็นค่าจัดซื้อวัสดุเครื่องใช้ต่างๆ เช่น แฟ้ม กระดาษ</t>
  </si>
  <si>
    <t xml:space="preserve">แบบพิมพ์ หมึก คลิป เทปกาว ฯลฯ</t>
  </si>
  <si>
    <t xml:space="preserve">ค่าวัสดุคอมพิวเตอร์</t>
  </si>
  <si>
    <t xml:space="preserve">เพื่อจ่ายเป็นค่าซ่อมแซมสิ่งสาธารณะประโยชน์ในพื้นที่ตำบล</t>
  </si>
  <si>
    <t xml:space="preserve">หัวฝาย เช่น ซ่อมแซมไฟฟ้าสาธารณะ ถนน ที่ดินและสิ่ง</t>
  </si>
  <si>
    <t xml:space="preserve">ก่อสร้าง บำรุงรักษาทรัพย์สิน ฯลฯ เพื่อให้สามารถใช้งานได้</t>
  </si>
  <si>
    <t xml:space="preserve">ตามปกติ</t>
  </si>
  <si>
    <t xml:space="preserve">ค่าจัดซื้อเครื่องปรับอากาศ แบบแยกส่วน</t>
  </si>
  <si>
    <t xml:space="preserve">เพื่อจ่ายเป็นค่าจัดซื้อเครื่องปรับอากาศ แบบแยกส่วน ขนาด </t>
  </si>
  <si>
    <r>
      <rPr>
        <sz val="14"/>
        <rFont val="Cordia New"/>
        <family val="2"/>
      </rPr>
      <t xml:space="preserve">30,000 </t>
    </r>
    <r>
      <rPr>
        <sz val="14"/>
        <rFont val="Noto Sans Devanagari"/>
        <family val="2"/>
      </rPr>
      <t xml:space="preserve">บีทียู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ค่าจัดซื้อรถฟาร์มแทรกเตอร์ ชนิดขับเคลื่อน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ล้อ</t>
    </r>
  </si>
  <si>
    <r>
      <rPr>
        <sz val="14"/>
        <rFont val="Noto Sans Devanagari"/>
        <family val="2"/>
      </rPr>
      <t xml:space="preserve">เพื่อจ่ายเป็นค่าจัดซื้อรถฟาร์มแทรกเตอร์ ชนิดขับเคลื่อน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ล้อ</t>
    </r>
  </si>
  <si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40 </t>
    </r>
    <r>
      <rPr>
        <sz val="14"/>
        <rFont val="Noto Sans Devanagari"/>
        <family val="2"/>
      </rPr>
      <t xml:space="preserve">แรงม้า ระบบเครื่องยนต์ดีเซล ระบบความร้อนด้วยน้ำ</t>
    </r>
  </si>
  <si>
    <r>
      <rPr>
        <sz val="14"/>
        <rFont val="Noto Sans Devanagari"/>
        <family val="2"/>
      </rPr>
      <t xml:space="preserve">มีกำลังไม่น้อยกว่า </t>
    </r>
    <r>
      <rPr>
        <sz val="14"/>
        <rFont val="Cordia New"/>
        <family val="2"/>
      </rPr>
      <t xml:space="preserve">40 </t>
    </r>
    <r>
      <rPr>
        <sz val="14"/>
        <rFont val="Noto Sans Devanagari"/>
        <family val="2"/>
      </rPr>
      <t xml:space="preserve">แรงม้า ที่ความเร็วรอบไม่เกิน </t>
    </r>
    <r>
      <rPr>
        <sz val="14"/>
        <rFont val="Cordia New"/>
        <family val="2"/>
      </rPr>
      <t xml:space="preserve">2,700 </t>
    </r>
    <r>
      <rPr>
        <sz val="14"/>
        <rFont val="Noto Sans Devanagari"/>
        <family val="2"/>
      </rPr>
      <t xml:space="preserve">รอบ</t>
    </r>
  </si>
  <si>
    <r>
      <rPr>
        <sz val="14"/>
        <rFont val="Noto Sans Devanagari"/>
        <family val="2"/>
      </rPr>
      <t xml:space="preserve">ต่อนาที มีเกียร์เดินหน้ไม่น้อยกว่า </t>
    </r>
    <r>
      <rPr>
        <sz val="14"/>
        <rFont val="Cordia New"/>
        <family val="2"/>
      </rPr>
      <t xml:space="preserve">8 </t>
    </r>
    <r>
      <rPr>
        <sz val="14"/>
        <rFont val="Noto Sans Devanagari"/>
        <family val="2"/>
      </rPr>
      <t xml:space="preserve">เกียร์ และเกียร์ถอยหลังไม่</t>
    </r>
  </si>
  <si>
    <r>
      <rPr>
        <sz val="14"/>
        <rFont val="Noto Sans Devanagari"/>
        <family val="2"/>
      </rPr>
      <t xml:space="preserve">น้อยกว่า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เกียร์ ระบบพวงมาลัยเป็นแบบไฮดรอลิค ระบบเบรกเป็น</t>
    </r>
  </si>
  <si>
    <r>
      <rPr>
        <sz val="14"/>
        <rFont val="Noto Sans Devanagari"/>
        <family val="2"/>
      </rPr>
      <t xml:space="preserve">แบบจานแช่ในน้ำมัน แขนยกเครื่องมือแบบ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จุด</t>
    </r>
  </si>
  <si>
    <t xml:space="preserve">ค่าจัดซื้อตู้เย็น</t>
  </si>
  <si>
    <r>
      <rPr>
        <sz val="14"/>
        <rFont val="Noto Sans Devanagari"/>
        <family val="2"/>
      </rPr>
      <t xml:space="preserve">เพื่อจ่ายเป็นค่าจัดซื้อตู้เย็น ขนาด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คิวบิกฟุต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ขนาดที่กำหนดเป็นความจุภายในขั้นต่ำ เป็นรุ่นที่ได้รับฉลาก</t>
  </si>
  <si>
    <r>
      <rPr>
        <sz val="14"/>
        <rFont val="Noto Sans Devanagari"/>
        <family val="2"/>
      </rPr>
      <t xml:space="preserve">ประสิทธิภาพ เบอร์ </t>
    </r>
    <r>
      <rPr>
        <sz val="14"/>
        <rFont val="Cordia New"/>
        <family val="2"/>
      </rPr>
      <t xml:space="preserve">5</t>
    </r>
  </si>
  <si>
    <t xml:space="preserve">ค่าวัสดุก่อสร้าง</t>
  </si>
  <si>
    <t xml:space="preserve">เพื่อจ่ายเป็นค่าวัสดุก่อสร้าง เช่น สี ไม้อัด ตะปู ฆ้อน แปรงทาสี</t>
  </si>
  <si>
    <t xml:space="preserve">ยางมะตอย ท่อซีเมนต์ ปูนซีเมนต์  ฯลฯ</t>
  </si>
  <si>
    <r>
      <rPr>
        <sz val="14"/>
        <rFont val="Noto Sans Devanagari"/>
        <family val="2"/>
      </rPr>
      <t xml:space="preserve">ค่าก่อสร้างอาคารอเนกประสงค์ หมู่ที่ </t>
    </r>
    <r>
      <rPr>
        <sz val="14"/>
        <rFont val="Cordia New"/>
        <family val="2"/>
      </rPr>
      <t xml:space="preserve">10</t>
    </r>
  </si>
  <si>
    <r>
      <rPr>
        <sz val="14"/>
        <rFont val="Noto Sans Devanagari"/>
        <family val="2"/>
      </rPr>
      <t xml:space="preserve">เพื่อจ่ายเป็นค่าก่อสร้างอาคารเอนกประสงค์ บ้านหัวฝาย หมู่ </t>
    </r>
    <r>
      <rPr>
        <sz val="14"/>
        <rFont val="Cordia New"/>
        <family val="2"/>
      </rPr>
      <t xml:space="preserve">10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สูง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ปรับปรุงศูนย์เรียนรู้ หมู่ที่ </t>
    </r>
    <r>
      <rPr>
        <sz val="14"/>
        <rFont val="Cordia New"/>
        <family val="2"/>
      </rPr>
      <t xml:space="preserve">8</t>
    </r>
  </si>
  <si>
    <t xml:space="preserve">เพื่อจ่ายเป็นค่าก่อสร้างปรับปรุงอาคารศูนย์เรียนรู้ และก่อสร้าง</t>
  </si>
  <si>
    <r>
      <rPr>
        <sz val="14"/>
        <rFont val="Noto Sans Devanagari"/>
        <family val="2"/>
      </rPr>
      <t xml:space="preserve">อาคารห้องน้ำ ขนาดกว่าง </t>
    </r>
    <r>
      <rPr>
        <sz val="14"/>
        <rFont val="Cordia New"/>
        <family val="2"/>
      </rPr>
      <t xml:space="preserve">1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สูง </t>
    </r>
    <r>
      <rPr>
        <sz val="14"/>
        <rFont val="Cordia New"/>
        <family val="2"/>
      </rPr>
      <t xml:space="preserve">3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หรือมีพื้นที่อาคารไม่น้อยกว่า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ตารางเมตร บ้านช่องลม หมู่ที่ </t>
    </r>
    <r>
      <rPr>
        <sz val="14"/>
        <rFont val="Cordia New"/>
        <family val="2"/>
      </rPr>
      <t xml:space="preserve">8</t>
    </r>
  </si>
  <si>
    <r>
      <rPr>
        <sz val="14"/>
        <rFont val="Noto Sans Devanagari"/>
        <family val="2"/>
      </rPr>
      <t xml:space="preserve">ค่าก่อสร้างถนน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ร้อมรางระบายน้ำ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</rPr>
      <t xml:space="preserve">11</t>
    </r>
  </si>
  <si>
    <r>
      <rPr>
        <sz val="14"/>
        <rFont val="Noto Sans Devanagari"/>
        <family val="2"/>
      </rPr>
      <t xml:space="preserve">เพื่อจ่ายเป็นค่าก่อสร้างถนน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ขนาดกว่าง </t>
    </r>
    <r>
      <rPr>
        <sz val="14"/>
        <rFont val="Cordia New"/>
        <family val="2"/>
      </rPr>
      <t xml:space="preserve">2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55 </t>
    </r>
    <r>
      <rPr>
        <sz val="14"/>
        <rFont val="Noto Sans Devanagari"/>
        <family val="2"/>
      </rPr>
      <t xml:space="preserve">ตารางเมตร พร้อมราง</t>
    </r>
  </si>
  <si>
    <r>
      <rPr>
        <sz val="14"/>
        <rFont val="Noto Sans Devanagari"/>
        <family val="2"/>
      </rPr>
      <t xml:space="preserve">ระบายน้ำ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ชนิดมีฝาปิด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ขนาดกว้างภายใน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ลึกไม่น้อยกว่า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ก่อสร้างถนน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เพื่อจ่ายเป็นค่าก่อสร้างถนน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นาดกว้าง</t>
    </r>
  </si>
  <si>
    <r>
      <rPr>
        <sz val="14"/>
        <rFont val="Cordia New"/>
        <family val="2"/>
      </rPr>
      <t xml:space="preserve">3.00-3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39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มีพื้นที่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2"/>
      </rPr>
      <t xml:space="preserve">125.5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</t>
    </r>
  </si>
  <si>
    <r>
      <rPr>
        <sz val="14"/>
        <rFont val="Cordia New"/>
        <family val="2"/>
      </rPr>
      <t xml:space="preserve">22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66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</t>
    </r>
  </si>
  <si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39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136.5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</t>
    </r>
  </si>
  <si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56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ยาว </t>
    </r>
  </si>
  <si>
    <r>
      <rPr>
        <sz val="14"/>
        <rFont val="Cordia New"/>
        <family val="2"/>
      </rPr>
      <t xml:space="preserve">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24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ค่าก่อสร้างถนน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</rPr>
      <t xml:space="preserve">3</t>
    </r>
  </si>
  <si>
    <r>
      <rPr>
        <sz val="14"/>
        <rFont val="Noto Sans Devanagari"/>
        <family val="2"/>
      </rPr>
      <t xml:space="preserve">เพื่อจ่ายเป็นค่าก่อสร้างถนน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หนา</t>
    </r>
  </si>
  <si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6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พื้นท่ไม่น้อยกว่า </t>
    </r>
    <r>
      <rPr>
        <sz val="14"/>
        <rFont val="Cordia New"/>
        <family val="2"/>
      </rPr>
      <t xml:space="preserve">195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และก่อสร้างพนัง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ันดินพัง ความสูง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(</t>
    </r>
    <r>
      <rPr>
        <sz val="14"/>
        <rFont val="Noto Sans Devanagari"/>
        <family val="2"/>
      </rPr>
      <t xml:space="preserve">ความสูงไม่รวม</t>
    </r>
  </si>
  <si>
    <r>
      <rPr>
        <sz val="14"/>
        <rFont val="Noto Sans Devanagari"/>
        <family val="2"/>
      </rPr>
      <t xml:space="preserve">ฐานราก</t>
    </r>
    <r>
      <rPr>
        <sz val="14"/>
        <rFont val="Cordia New"/>
        <family val="2"/>
      </rPr>
      <t xml:space="preserve">)</t>
    </r>
    <r>
      <rPr>
        <sz val="14"/>
        <rFont val="Noto Sans Devanagari"/>
        <family val="2"/>
      </rPr>
      <t xml:space="preserve">ผนังหนา </t>
    </r>
    <r>
      <rPr>
        <sz val="14"/>
        <rFont val="Cordia New"/>
        <family val="2"/>
      </rPr>
      <t xml:space="preserve">0.2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6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ก่อสร้างถนน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</rPr>
      <t xml:space="preserve">4</t>
    </r>
  </si>
  <si>
    <r>
      <rPr>
        <sz val="14"/>
        <rFont val="Noto Sans Devanagari"/>
        <family val="2"/>
      </rPr>
      <t xml:space="preserve">เพื่อจ่ายเป็นค่าก่อสร้างถนน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จุดก่อสร้าง ดังนี้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1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2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72 </t>
    </r>
    <r>
      <rPr>
        <sz val="14"/>
        <rFont val="Noto Sans Devanagari"/>
        <family val="2"/>
      </rPr>
      <t xml:space="preserve">ตารางเมตร พร้อมกับขยายไหล่ทางคสล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9.5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3.00-3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22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59.5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หักพื้นที่ฝาบ่อพักเดิม</t>
    </r>
    <r>
      <rPr>
        <sz val="14"/>
        <rFont val="Cordia New"/>
        <family val="2"/>
      </rPr>
      <t xml:space="preserve">)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47.7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18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54 </t>
    </r>
    <r>
      <rPr>
        <sz val="14"/>
        <rFont val="Noto Sans Devanagari"/>
        <family val="2"/>
      </rPr>
      <t xml:space="preserve">ตารางเมตร พร้อมกับขยายไหล่ทางคสล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2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ยาว </t>
    </r>
  </si>
  <si>
    <r>
      <rPr>
        <sz val="14"/>
        <rFont val="Cordia New"/>
        <family val="2"/>
      </rPr>
      <t xml:space="preserve">3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9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7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292.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ค่าก่อสร้างถนน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</rPr>
      <t xml:space="preserve">9</t>
    </r>
  </si>
  <si>
    <r>
      <rPr>
        <sz val="14"/>
        <rFont val="Noto Sans Devanagari"/>
        <family val="2"/>
      </rPr>
      <t xml:space="preserve">เพื่อจ่ายเป็นค่าก่อสร้างถนน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30 </t>
    </r>
    <r>
      <rPr>
        <sz val="14"/>
        <rFont val="Noto Sans Devanagari"/>
        <family val="2"/>
      </rPr>
      <t xml:space="preserve">ตารางเมตร </t>
    </r>
  </si>
  <si>
    <r>
      <rPr>
        <sz val="14"/>
        <rFont val="Noto Sans Devanagari"/>
        <family val="2"/>
      </rPr>
      <t xml:space="preserve">ค่าก่อสร้างถนน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</rPr>
      <t xml:space="preserve">9</t>
    </r>
  </si>
  <si>
    <r>
      <rPr>
        <sz val="14"/>
        <rFont val="Noto Sans Devanagari"/>
        <family val="2"/>
      </rPr>
      <t xml:space="preserve">เพื่อจ่ายเป็นค่าก่อสร้างถนนคสล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วามหนา </t>
    </r>
  </si>
  <si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135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540</t>
    </r>
  </si>
  <si>
    <t xml:space="preserve">ตารางเมตร</t>
  </si>
  <si>
    <r>
      <rPr>
        <sz val="14"/>
        <rFont val="Noto Sans Devanagari"/>
        <family val="2"/>
      </rPr>
      <t xml:space="preserve">ค่าปรับปรุงถนน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้วยแอสฟัลท์ติกคอนกรีต หมู่ </t>
    </r>
    <r>
      <rPr>
        <sz val="14"/>
        <rFont val="Cordia New"/>
        <family val="2"/>
      </rPr>
      <t xml:space="preserve">1</t>
    </r>
  </si>
  <si>
    <t xml:space="preserve">เพื่อจ่ายเป็นค่าปรับปรุงถนนคอนกรีตเดิมด้วยแอสฟัลท์ติกคอนกรีต</t>
  </si>
  <si>
    <r>
      <rPr>
        <sz val="14"/>
        <rFont val="Noto Sans Devanagari"/>
        <family val="2"/>
      </rPr>
      <t xml:space="preserve">ปริมารงานความหนา </t>
    </r>
    <r>
      <rPr>
        <sz val="14"/>
        <rFont val="Cordia New"/>
        <family val="2"/>
      </rPr>
      <t xml:space="preserve">0.0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3.00-3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ยาว</t>
    </r>
  </si>
  <si>
    <r>
      <rPr>
        <sz val="14"/>
        <rFont val="Noto Sans Devanagari"/>
        <family val="2"/>
      </rPr>
      <t xml:space="preserve">รวม </t>
    </r>
    <r>
      <rPr>
        <sz val="14"/>
        <rFont val="Cordia New"/>
        <family val="2"/>
      </rPr>
      <t xml:space="preserve">272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พื้นที่ปูผิวแอสฟัลท์ติกคอนกรีตไม่น้อยกว่า </t>
    </r>
  </si>
  <si>
    <r>
      <rPr>
        <sz val="14"/>
        <rFont val="Cordia New"/>
        <family val="2"/>
      </rPr>
      <t xml:space="preserve">870.75 </t>
    </r>
    <r>
      <rPr>
        <sz val="14"/>
        <rFont val="Noto Sans Devanagari"/>
        <family val="2"/>
      </rPr>
      <t xml:space="preserve">ตารางเมตร</t>
    </r>
  </si>
  <si>
    <t xml:space="preserve">ค่าบำรุงรักษาและปรับปรุงที่ดินและสิ่งก่อสร้าง</t>
  </si>
  <si>
    <r>
      <rPr>
        <sz val="14"/>
        <rFont val="Noto Sans Devanagari"/>
        <family val="2"/>
      </rPr>
      <t xml:space="preserve">เพื่อจ่ายเป็นเงินชดเชยสัญญาแบบปรับสัญญาได้ </t>
    </r>
    <r>
      <rPr>
        <sz val="14"/>
        <rFont val="Cordia New"/>
        <family val="2"/>
      </rPr>
      <t xml:space="preserve">( </t>
    </r>
    <r>
      <rPr>
        <sz val="14"/>
        <rFont val="Noto Sans Devanagari"/>
        <family val="2"/>
      </rPr>
      <t xml:space="preserve">ค่า </t>
    </r>
    <r>
      <rPr>
        <sz val="14"/>
        <rFont val="Cordia New"/>
        <family val="2"/>
      </rPr>
      <t xml:space="preserve">K )</t>
    </r>
  </si>
  <si>
    <r>
      <rPr>
        <sz val="14"/>
        <rFont val="Noto Sans Devanagari"/>
        <family val="2"/>
      </rPr>
      <t xml:space="preserve">แผนการจัดหาพัสดุ ประจำปีงบประมาณ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66</t>
    </r>
  </si>
  <si>
    <t xml:space="preserve">ของสำนักงานปลัด  องค์การบริหารส่วนตำบลหัวฝาย</t>
  </si>
  <si>
    <r>
      <rPr>
        <sz val="14"/>
        <rFont val="Noto Sans Devanagari"/>
        <family val="2"/>
      </rPr>
      <t xml:space="preserve">ราย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จำนว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</t>
    </r>
    <r>
      <rPr>
        <sz val="14"/>
        <rFont val="Cordia New"/>
        <family val="0"/>
        <charset val="222"/>
      </rPr>
      <t xml:space="preserve">)</t>
    </r>
  </si>
  <si>
    <t xml:space="preserve">เงินงบประมาณ</t>
  </si>
  <si>
    <t xml:space="preserve">กำหนด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ส่งมอบ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Cordia New"/>
        <family val="0"/>
        <charset val="222"/>
      </rPr>
      <t xml:space="preserve">)</t>
    </r>
  </si>
  <si>
    <t xml:space="preserve">แผนงานบริหารงานทั่วไป</t>
  </si>
  <si>
    <t xml:space="preserve">ค่าเลี้ยงรับรอง เพื่อจ่ายเป็นค่าเลี้ยงรับรองในการประชุมสภาท้องถิ่น </t>
  </si>
  <si>
    <t xml:space="preserve">หรือคณะกรรมการ หรือคณะอนุกรรมการ ที่ได้รับการแต่งตั้งตาม</t>
  </si>
  <si>
    <t xml:space="preserve">กฎหมายหรือตามระเบียบหรือหนังสือสั่งการของกระทรวง</t>
  </si>
  <si>
    <t xml:space="preserve">มหาดไทย ฯลฯ</t>
  </si>
  <si>
    <t xml:space="preserve">ค่าใช้จ่ายในการเลือกตั้ง เพื่อจ่ายเป็นค่าใช้จ่ายสำหรับการเลือกตั้ง</t>
  </si>
  <si>
    <r>
      <rPr>
        <sz val="14"/>
        <rFont val="Noto Sans Devanagari"/>
        <family val="2"/>
      </rPr>
      <t xml:space="preserve">สมาชิกสภาท้องถิ่น หรือคณะผู้บริหาร 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 เช่นค่าวัสดุ </t>
    </r>
  </si>
  <si>
    <t xml:space="preserve">ค่าใช้สอย ฯลฯ ในการดำเนินการเลือกตั้ง</t>
  </si>
  <si>
    <t xml:space="preserve">โครงการอบรมคุณธรรม จริยธรรม เพื่อเป็นค่าใช้จ่ายในการดำเนิน</t>
  </si>
  <si>
    <t xml:space="preserve">โครงการอบรมคุณธรรม จริยธรรม เช่น ค่าอาหาร ค่าอาหารว่าง</t>
  </si>
  <si>
    <t xml:space="preserve">โครงการอบรมพัฒนาศักยภาพบุคลากร เพื่อจ่ายเป็นค่าใช้จ่ายใน</t>
  </si>
  <si>
    <t xml:space="preserve">การดำเนินโครงการอบรมพัฒนาศักยภาพบุคลากร</t>
  </si>
  <si>
    <t xml:space="preserve">ค่าจัดซื้อวัสดุงานบ้านงานครัว เช่นไม้กวาด สบู่ ถ้วย ชาม ช้อนส้อม</t>
  </si>
  <si>
    <t xml:space="preserve">น้ำยาล้างจาน ผงซักฟอก ฯลฯ</t>
  </si>
  <si>
    <t xml:space="preserve">ขององค์การบริหารส่วนตำบลหัวฝาย เช่น ป้าย ไม้อัด แผ่นพับฯลฯ</t>
  </si>
  <si>
    <t xml:space="preserve">ค่าจัดซื้อวัสดุคอมพิวเตอร์ เพื่อจ่ายเป็นค่าแผ่นกรองแสง แป้นพิมพ์ </t>
  </si>
  <si>
    <r>
      <rPr>
        <sz val="14"/>
        <rFont val="Noto Sans Devanagari"/>
        <family val="2"/>
      </rPr>
      <t xml:space="preserve">เพื่อจ่ายเป็นค่าจัดซื้อเครื่องปั๊มน้ำ ขนาดมอเตอร์ </t>
    </r>
    <r>
      <rPr>
        <sz val="14"/>
        <rFont val="Cordia New"/>
        <family val="2"/>
      </rPr>
      <t xml:space="preserve">750 </t>
    </r>
    <r>
      <rPr>
        <sz val="14"/>
        <rFont val="Noto Sans Devanagari"/>
        <family val="2"/>
      </rPr>
      <t xml:space="preserve">วัตต์ ระยะ</t>
    </r>
  </si>
  <si>
    <r>
      <rPr>
        <sz val="14"/>
        <rFont val="Noto Sans Devanagari"/>
        <family val="2"/>
      </rPr>
      <t xml:space="preserve">ดูด </t>
    </r>
    <r>
      <rPr>
        <sz val="14"/>
        <rFont val="Cordia New"/>
        <family val="2"/>
      </rPr>
      <t xml:space="preserve">8 </t>
    </r>
    <r>
      <rPr>
        <sz val="14"/>
        <rFont val="Noto Sans Devanagari"/>
        <family val="2"/>
      </rPr>
      <t xml:space="preserve">เมตร ระยะส่งน้ำ </t>
    </r>
    <r>
      <rPr>
        <sz val="14"/>
        <rFont val="Cordia New"/>
        <family val="2"/>
      </rPr>
      <t xml:space="preserve">21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ราย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จำนวน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หน่วย</t>
    </r>
    <r>
      <rPr>
        <sz val="14"/>
        <rFont val="Cordia New"/>
        <family val="2"/>
      </rPr>
      <t xml:space="preserve">)</t>
    </r>
  </si>
  <si>
    <t xml:space="preserve">แผนงานการรักษาความสงบภายใน</t>
  </si>
  <si>
    <t xml:space="preserve">ค่าใช้จ่ายตามโครงการป้องกันและแก้ไขปัญหาไฟป่าและหมอกควัน</t>
  </si>
  <si>
    <t xml:space="preserve">ปัญหาไฟป่า และหมอกควัน เช่น ค่าจัดสถานที่ ค่าป้ายโครงการ</t>
  </si>
  <si>
    <t xml:space="preserve">ค่าใช้จ่ายตามโครงการฝึกอบรมซ้อมแผนอพยพหนีไฟในสถานศึกษา</t>
  </si>
  <si>
    <t xml:space="preserve">เช่นค่าอาหาร ค่าอาหารว่าง ค่าวัสดุอุปกรณ์ ค่าวิทยากร ฯลฯ</t>
  </si>
  <si>
    <t xml:space="preserve">ค่าใช้จ่ายตามโครงการฝึกอบรมอาสาสมัครป้องกันภัยฝ่ายพลเรือน</t>
  </si>
  <si>
    <t xml:space="preserve">                                                      ของสำนักงานปลัด  องค์การบริหารส่วนตำบลหัวฝาย</t>
  </si>
  <si>
    <t xml:space="preserve">การปฏิบัติราชการ เช่น ยางรถยนต์ แบตเตอรี่ ฯลฯ</t>
  </si>
  <si>
    <t xml:space="preserve">เพื่อจ่ายเป็นค่าวัสดุจราจร เช่น กระจกโค้งมน สัญญาณไฟกระพริบ </t>
  </si>
  <si>
    <t xml:space="preserve">ป้ายเตือน ฯลฯ</t>
  </si>
  <si>
    <t xml:space="preserve">แผนงานสาธารณสุข</t>
  </si>
  <si>
    <t xml:space="preserve">เพื่อจ่ายเป็นค่าจัดซื้อทรายกำจัดลูกน้ำยุงลายทีมีฟอส น้ำยาสารเคมี</t>
  </si>
  <si>
    <t xml:space="preserve">พ่นหมอกควันกำจัดยุงลาย วิทยาศาสตร์หรือการแพทย์อื่นๆ</t>
  </si>
  <si>
    <t xml:space="preserve">ฯลฯ</t>
  </si>
  <si>
    <t xml:space="preserve">แผนงานสร้างความเข้มแข็งของชุมชน</t>
  </si>
  <si>
    <t xml:space="preserve">แผนงานการเกษตร</t>
  </si>
  <si>
    <t xml:space="preserve">ของกองคลัง  องค์การบริหารส่วนตำบลหัวฝาย</t>
  </si>
  <si>
    <t xml:space="preserve">ขององค์การบริหารส่วนตำบลหัวฝาย เช่น ค่าจ้างเหมาบริการต่างๆ</t>
  </si>
  <si>
    <t xml:space="preserve">ค่าใช้จ่ายเพื่อบำรุงรักษาซ่อมแซมทรัพย์สินเพื่อให้สามารถใช้งาน</t>
  </si>
  <si>
    <t xml:space="preserve">ค่าจัดซื้อวัสดุสำนักงานเครื่องใช้ต่างๆเช่น แฟ้ม กระดาษ ปากกา </t>
  </si>
  <si>
    <t xml:space="preserve">ดินสอ  สิ่งที่ได้จากการซื้อหรือจ้างพิมพ์ ฯลฯ</t>
  </si>
  <si>
    <t xml:space="preserve">ค่าจัดซื้อน้ำมันเชื้อเพลิงและหล่อลื่น เช่น น้ำมันดีเซล น้ำมันเบนซิน</t>
  </si>
  <si>
    <t xml:space="preserve">ค่าจัดซื้อวัสดุคอมพิวเตอร์ เช่น ค่าแผ่นกรองแสง แป้นพิมพ์ เม้าส์</t>
  </si>
  <si>
    <t xml:space="preserve">แผ่นดิสก์ โปรแกรมคอมพิวเตอร์ ฯลฯ</t>
  </si>
  <si>
    <r>
      <rPr>
        <sz val="14"/>
        <rFont val="Noto Sans Devanagari"/>
        <family val="2"/>
      </rPr>
      <t xml:space="preserve">ระบบ </t>
    </r>
    <r>
      <rPr>
        <sz val="14"/>
        <rFont val="Cordia New"/>
        <family val="2"/>
      </rPr>
      <t xml:space="preserve">(inverter) </t>
    </r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Cordia New"/>
        <family val="2"/>
      </rPr>
      <t xml:space="preserve">24,000 </t>
    </r>
    <r>
      <rPr>
        <sz val="14"/>
        <rFont val="Noto Sans Devanagari"/>
        <family val="2"/>
      </rPr>
      <t xml:space="preserve">บีทียู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ของแผนงานการศึกษา  องค์การบริหารส่วนตำบลหัวฝาย</t>
  </si>
  <si>
    <t xml:space="preserve">แผนงานการศึกษา</t>
  </si>
  <si>
    <t xml:space="preserve">เพื่อจ่ายเป็นค่าใช้จ่ายในการเดินทางไปราชการ ค่าเบี้ยเลี้ยงเดินทาง</t>
  </si>
  <si>
    <t xml:space="preserve">ค่าเช่าที่พัก ค่าพาหนะ ค่าลงทะเบียนในการฝึกอบรม และค่าใช้จ่าย</t>
  </si>
  <si>
    <t xml:space="preserve">อื่นๆในการเดินทางไปราชการ ของพนักงานส่วนตำบล พนักงานครู</t>
  </si>
  <si>
    <t xml:space="preserve">ส่วนตำบล พนักงานจ้าง ลูกจ้าง</t>
  </si>
  <si>
    <t xml:space="preserve">ทางวิชาการของครูและนักเรียน ค่าวัสดุอุปกรณ์ และค่าใช้จ่ายอื่นๆ</t>
  </si>
  <si>
    <t xml:space="preserve">ศูนย์พัมนาเด็กเล็กในความรับผิดชอบขององค์การบริหารส่วนตำบล</t>
  </si>
  <si>
    <t xml:space="preserve">หัวฝาย เช่น ค่าอาหารกลางวัน สื่อการเรียนการสอน ฯลฯ</t>
  </si>
  <si>
    <r>
      <rPr>
        <sz val="14"/>
        <rFont val="Noto Sans Devanagari"/>
        <family val="2"/>
      </rPr>
      <t xml:space="preserve">ค่าอาหารเสริม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</rPr>
      <t xml:space="preserve">)</t>
    </r>
    <r>
      <rPr>
        <sz val="14"/>
        <rFont val="Noto Sans Devanagari"/>
        <family val="2"/>
      </rPr>
      <t xml:space="preserve">สำหรับนักเรียนโรงเรียน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นุบาล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.6)</t>
    </r>
    <r>
      <rPr>
        <sz val="14"/>
        <rFont val="Noto Sans Devanagari"/>
        <family val="2"/>
      </rPr>
      <t xml:space="preserve">และเด็ก</t>
    </r>
  </si>
  <si>
    <r>
      <rPr>
        <sz val="14"/>
        <rFont val="Noto Sans Devanagari"/>
        <family val="2"/>
      </rPr>
      <t xml:space="preserve">ในศูนย์พัฒนาเด็กเล็ก ในเขตรับผิดชอบของ 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ัวฝาย</t>
    </r>
  </si>
  <si>
    <t xml:space="preserve">เพื่อจ่ายเป็นค่าวัสดุก่อสร้าง เช่น ท่อน้ำ อุปกรณ์ประปา อ่างล้างมือ</t>
  </si>
  <si>
    <r>
      <rPr>
        <sz val="14"/>
        <rFont val="Noto Sans Devanagari"/>
        <family val="2"/>
      </rPr>
      <t xml:space="preserve">แรงม้า ปริมาตรกระบอกสูบไม่น้อยกว่า </t>
    </r>
    <r>
      <rPr>
        <sz val="14"/>
        <rFont val="Cordia New"/>
        <family val="2"/>
      </rPr>
      <t xml:space="preserve">30 </t>
    </r>
    <r>
      <rPr>
        <sz val="14"/>
        <rFont val="Noto Sans Devanagari"/>
        <family val="2"/>
      </rPr>
      <t xml:space="preserve">ซีซี พร้อมใบมีด</t>
    </r>
  </si>
  <si>
    <t xml:space="preserve">แผนงานการศาสนา วัฒนธรรม</t>
  </si>
  <si>
    <t xml:space="preserve">และนันทนาการ</t>
  </si>
  <si>
    <t xml:space="preserve">เพื่อจ่ายเป็นค่าใช้จ่ายในการดำเนินโครงการพัฒนาทักษะทางด้าน</t>
  </si>
  <si>
    <t xml:space="preserve">กีฬา</t>
  </si>
  <si>
    <t xml:space="preserve">ของแผนงานการศึกษา องค์การบริหารส่วนตำบลหัวฝาย</t>
  </si>
  <si>
    <t xml:space="preserve">แผนงานเคหะและชุมชน</t>
  </si>
  <si>
    <t xml:space="preserve">ของกองช่าง  องค์การบริหารส่วนตำบลหัวฝาย</t>
  </si>
  <si>
    <r>
      <rPr>
        <sz val="14"/>
        <rFont val="Noto Sans Devanagari"/>
        <family val="2"/>
      </rPr>
      <t xml:space="preserve">ค่าก่อสร้างรางระบายน้ำ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้อมฝารางระบายน้ำ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1</t>
    </r>
  </si>
  <si>
    <t xml:space="preserve">เพื่อจ่ายเป็นค่าก่อสร้างรางระบายน้ำคอนกรีตเสริมเหล็ก ชนิดฝาปิด</t>
  </si>
  <si>
    <r>
      <rPr>
        <sz val="14"/>
        <rFont val="Noto Sans Devanagari"/>
        <family val="2"/>
      </rPr>
      <t xml:space="preserve">คอนกรีตเสริมเหล็ก ขนาดกว้างภายใน </t>
    </r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ลึกไม่น้อย</t>
    </r>
  </si>
  <si>
    <r>
      <rPr>
        <sz val="14"/>
        <rFont val="Noto Sans Devanagari"/>
        <family val="2"/>
      </rPr>
      <t xml:space="preserve">กว่า </t>
    </r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2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ค่าก่อสร้างรางระบายน้ำ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้อมฝารางระบายน้ำ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ขนาดกว้างภายใน </t>
    </r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ลึกไม่น้อยกว่า </t>
    </r>
  </si>
  <si>
    <r>
      <rPr>
        <sz val="14"/>
        <rFont val="Cordia New"/>
        <family val="0"/>
        <charset val="222"/>
      </rPr>
      <t xml:space="preserve">0.3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1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3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ค่าก่อสร้างรางระบายน้ำ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้อมฝารางระบายน้ำ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เพื่อจ่ายเป็นค่าก่อสร้างรางระบายน้ำ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ชนิดมีฝาปิดคสล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ค่าก่อสร้างรางระบายน้ำ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ร้อมฝารางระบายน้ำ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</rPr>
      <t xml:space="preserve">7</t>
    </r>
  </si>
  <si>
    <r>
      <rPr>
        <sz val="14"/>
        <rFont val="Noto Sans Devanagari"/>
        <family val="2"/>
      </rPr>
      <t xml:space="preserve">เพื่อจ่ายเป็นค่าก่อสร้างรางระบายน้ำ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ชนิดมีฝาปิดคสล</t>
    </r>
    <r>
      <rPr>
        <sz val="14"/>
        <rFont val="Cordia New"/>
        <family val="2"/>
      </rPr>
      <t xml:space="preserve">.</t>
    </r>
  </si>
  <si>
    <t xml:space="preserve">แผนงานอุตสาหกรรมและการโยธา</t>
  </si>
  <si>
    <r>
      <rPr>
        <sz val="14"/>
        <rFont val="Cordia New"/>
        <family val="2"/>
      </rPr>
      <t xml:space="preserve">3.00-3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39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มีพื้นที่ไม่</t>
    </r>
  </si>
  <si>
    <r>
      <rPr>
        <sz val="14"/>
        <rFont val="Noto Sans Devanagari"/>
        <family val="2"/>
      </rPr>
      <t xml:space="preserve">น้อยกว่า </t>
    </r>
    <r>
      <rPr>
        <sz val="14"/>
        <rFont val="Cordia New"/>
        <family val="2"/>
      </rPr>
      <t xml:space="preserve">125.5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</t>
    </r>
  </si>
  <si>
    <r>
      <rPr>
        <sz val="14"/>
        <rFont val="Cordia New"/>
        <family val="2"/>
      </rPr>
      <t xml:space="preserve">39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136.5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ยาว </t>
    </r>
  </si>
  <si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56 </t>
    </r>
    <r>
      <rPr>
        <sz val="14"/>
        <rFont val="Noto Sans Devanagari"/>
        <family val="2"/>
      </rPr>
      <t xml:space="preserve">ตารางเมตร</t>
    </r>
  </si>
  <si>
    <r>
      <rPr>
        <sz val="16"/>
        <rFont val="Noto Sans Devanagari"/>
        <family val="2"/>
      </rPr>
      <t xml:space="preserve">แผนงานจัดหาพัสดุระยะ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ปี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49-2553)</t>
    </r>
  </si>
  <si>
    <t xml:space="preserve">ปีงบประมาณ</t>
  </si>
  <si>
    <r>
      <rPr>
        <sz val="16"/>
        <rFont val="Noto Sans Devanagari"/>
        <family val="2"/>
      </rPr>
      <t xml:space="preserve">รายการ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จำนว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หน่ว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วงเงินจัดหา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Cordia New"/>
        <family val="2"/>
      </rPr>
      <t xml:space="preserve">)</t>
    </r>
  </si>
  <si>
    <t xml:space="preserve">แหล่งเงิน</t>
  </si>
  <si>
    <t xml:space="preserve">วิธีการจัดหา</t>
  </si>
  <si>
    <t xml:space="preserve">หน่วยงานเจ้าของเงิน</t>
  </si>
  <si>
    <r>
      <rPr>
        <sz val="14"/>
        <rFont val="Noto Sans Devanagari"/>
        <family val="2"/>
      </rPr>
      <t xml:space="preserve">                         แบบรายงานผลการดำเนินงานตามแผนปฏิบัติการจัดซื้อจัดจ้างประจำปีงบประมาณ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</t>
    </r>
  </si>
  <si>
    <r>
      <rPr>
        <sz val="14"/>
        <rFont val="Noto Sans Devanagari"/>
        <family val="2"/>
      </rPr>
      <t xml:space="preserve">ผด</t>
    </r>
    <r>
      <rPr>
        <sz val="14"/>
        <rFont val="Cordia New"/>
        <family val="0"/>
        <charset val="222"/>
      </rPr>
      <t xml:space="preserve">.6</t>
    </r>
  </si>
  <si>
    <t xml:space="preserve">ของ  องค์การบริหารส่วนตำบลหัวฝาย</t>
  </si>
  <si>
    <r>
      <rPr>
        <sz val="14"/>
        <rFont val="Noto Sans Devanagari"/>
        <family val="2"/>
      </rPr>
      <t xml:space="preserve">                                              ข้อมูล  ณ  วันที่          ตุลาคม   </t>
    </r>
    <r>
      <rPr>
        <sz val="14"/>
        <rFont val="Cordia New"/>
        <family val="0"/>
        <charset val="222"/>
      </rPr>
      <t xml:space="preserve">2549</t>
    </r>
  </si>
  <si>
    <r>
      <rPr>
        <sz val="14"/>
        <rFont val="Noto Sans Devanagari"/>
        <family val="2"/>
      </rPr>
      <t xml:space="preserve">งวดที่ </t>
    </r>
    <r>
      <rPr>
        <sz val="14"/>
        <rFont val="Cordia New"/>
        <family val="0"/>
        <charset val="222"/>
      </rPr>
      <t xml:space="preserve">1  (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งวดที่ </t>
    </r>
    <r>
      <rPr>
        <sz val="14"/>
        <rFont val="Cordia New"/>
        <family val="0"/>
        <charset val="222"/>
      </rPr>
      <t xml:space="preserve">2  (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 New"/>
        <family val="0"/>
        <charset val="222"/>
      </rPr>
      <t xml:space="preserve">)</t>
    </r>
  </si>
  <si>
    <t xml:space="preserve">ลำดับ</t>
  </si>
  <si>
    <r>
      <rPr>
        <sz val="14"/>
        <rFont val="Noto Sans Devanagari"/>
        <family val="2"/>
      </rPr>
      <t xml:space="preserve">ราย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จำนวน</t>
    </r>
    <r>
      <rPr>
        <sz val="14"/>
        <rFont val="Cordia New"/>
        <family val="0"/>
        <charset val="222"/>
      </rPr>
      <t xml:space="preserve">/</t>
    </r>
  </si>
  <si>
    <t xml:space="preserve">ส่างประกาศ</t>
  </si>
  <si>
    <t xml:space="preserve">ยื่นซอง</t>
  </si>
  <si>
    <t xml:space="preserve">สัญญา</t>
  </si>
  <si>
    <t xml:space="preserve">วงเงินตามสัญญา</t>
  </si>
  <si>
    <t xml:space="preserve">เบิกเงินงวดสุดท้าย</t>
  </si>
  <si>
    <t xml:space="preserve">มีเงินเหลือ</t>
  </si>
  <si>
    <t xml:space="preserve">สาเหตุที่ไม่สามารถดำเนินการ</t>
  </si>
  <si>
    <t xml:space="preserve">วงเงิน</t>
  </si>
  <si>
    <t xml:space="preserve">วันที่</t>
  </si>
  <si>
    <t xml:space="preserve">เลขที่</t>
  </si>
  <si>
    <t xml:space="preserve">ลงวันที่</t>
  </si>
  <si>
    <t xml:space="preserve">สิ้นสุดวันที่</t>
  </si>
  <si>
    <t xml:space="preserve">ได้ตามแผน</t>
  </si>
  <si>
    <r>
      <rPr>
        <sz val="14"/>
        <rFont val="Noto Sans Devanagari"/>
        <family val="2"/>
      </rPr>
      <t xml:space="preserve">  ลงชื่อ</t>
    </r>
    <r>
      <rPr>
        <sz val="14"/>
        <rFont val="Cordia New"/>
        <family val="0"/>
        <charset val="222"/>
      </rPr>
      <t xml:space="preserve">................................................</t>
    </r>
    <r>
      <rPr>
        <sz val="14"/>
        <rFont val="Noto Sans Devanagari"/>
        <family val="2"/>
      </rPr>
      <t xml:space="preserve">เจ้าหน้าที่พัสดุ</t>
    </r>
  </si>
  <si>
    <r>
      <rPr>
        <sz val="14"/>
        <rFont val="Noto Sans Devanagari"/>
        <family val="2"/>
      </rPr>
      <t xml:space="preserve"> ลงชื่อ</t>
    </r>
    <r>
      <rPr>
        <sz val="14"/>
        <rFont val="Cordia New"/>
        <family val="0"/>
        <charset val="222"/>
      </rPr>
      <t xml:space="preserve">................................................</t>
    </r>
    <r>
      <rPr>
        <sz val="14"/>
        <rFont val="Noto Sans Devanagari"/>
        <family val="2"/>
      </rPr>
      <t xml:space="preserve">หัวหน้าเจ้าหน้าที่พัสดุ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0"/>
        <charset val="222"/>
      </rPr>
      <t xml:space="preserve">.....................................................</t>
    </r>
    <r>
      <rPr>
        <sz val="14"/>
        <rFont val="Noto Sans Devanagari"/>
        <family val="2"/>
      </rPr>
      <t xml:space="preserve">ปลัดอบต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              ( </t>
    </r>
    <r>
      <rPr>
        <sz val="14"/>
        <rFont val="Noto Sans Devanagari"/>
        <family val="2"/>
      </rPr>
      <t xml:space="preserve">นางสาววรัทยา   พอสม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  (  </t>
    </r>
    <r>
      <rPr>
        <sz val="14"/>
        <rFont val="Noto Sans Devanagari"/>
        <family val="2"/>
      </rPr>
      <t xml:space="preserve">นางสุจินต์    จี้อาทิตย์ 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                         (  </t>
    </r>
    <r>
      <rPr>
        <sz val="14"/>
        <rFont val="Noto Sans Devanagari"/>
        <family val="2"/>
      </rPr>
      <t xml:space="preserve">นางสังวาล    นักร้อง 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แผนปฏิบัติการจัดซื้อจัดจ้าง ประจำปีงบประมาณ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9</t>
    </r>
  </si>
  <si>
    <t xml:space="preserve">ของ องค์การบริหารส่วนตำบลหัวฝาย</t>
  </si>
  <si>
    <r>
      <rPr>
        <sz val="14"/>
        <rFont val="Noto Sans Devanagari"/>
        <family val="2"/>
      </rPr>
      <t xml:space="preserve">ราย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จำนว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วงเงิน</t>
    </r>
  </si>
  <si>
    <t xml:space="preserve">ลำดับตามแผน </t>
  </si>
  <si>
    <t xml:space="preserve">ส่งประกาศอย่างช้า</t>
  </si>
  <si>
    <t xml:space="preserve">กำหนดยื่นซอง</t>
  </si>
  <si>
    <t xml:space="preserve">ทำสัญญาภายใน</t>
  </si>
  <si>
    <t xml:space="preserve">เบิกจ่ายงวดสุดท้าย</t>
  </si>
  <si>
    <r>
      <rPr>
        <sz val="14"/>
        <rFont val="Noto Sans Devanagari"/>
        <family val="2"/>
      </rPr>
      <t xml:space="preserve">จัดห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ผด</t>
    </r>
    <r>
      <rPr>
        <sz val="14"/>
        <rFont val="Cordia New"/>
        <family val="0"/>
        <charset val="222"/>
      </rPr>
      <t xml:space="preserve">.2)</t>
    </r>
  </si>
  <si>
    <t xml:space="preserve">ภายใน</t>
  </si>
  <si>
    <r>
      <rPr>
        <sz val="14"/>
        <rFont val="Noto Sans Devanagari"/>
        <family val="2"/>
      </rPr>
      <t xml:space="preserve">ภายใ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Cordia New"/>
        <family val="0"/>
        <charset val="222"/>
      </rPr>
      <t xml:space="preserve">)</t>
    </r>
  </si>
  <si>
    <t xml:space="preserve">ค่าบำรุงซ่อมแซมทรัพย์สิน</t>
  </si>
  <si>
    <t xml:space="preserve">สอบราคา</t>
  </si>
  <si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 49</t>
    </r>
  </si>
  <si>
    <t xml:space="preserve">30</t>
  </si>
  <si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ซ่อมแซมบริเวณสะพาน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ทางต่างระดับ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216,400.- </t>
    </r>
    <r>
      <rPr>
        <sz val="14"/>
        <rFont val="Noto Sans Devanagari"/>
        <family val="2"/>
      </rPr>
      <t xml:space="preserve">บาท</t>
    </r>
  </si>
  <si>
    <t xml:space="preserve">ค่าวัสดุจราจร</t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่ากระจกส่องทางโค้ง</t>
    </r>
  </si>
  <si>
    <r>
      <rPr>
        <sz val="14"/>
        <rFont val="Noto Sans Devanagari"/>
        <family val="2"/>
      </rPr>
      <t xml:space="preserve">เป็นเงิน </t>
    </r>
    <r>
      <rPr>
        <sz val="14"/>
        <rFont val="Cordia New"/>
        <family val="0"/>
        <charset val="222"/>
      </rPr>
      <t xml:space="preserve">135,00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ก่อสร้างรางระบายน้ำ คสล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60</t>
  </si>
  <si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 (200,000)</t>
    </r>
  </si>
  <si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งานก่อสร้างรางระบายน้ำ</t>
    </r>
  </si>
  <si>
    <r>
      <rPr>
        <sz val="14"/>
        <rFont val="Noto Sans Devanagari"/>
        <family val="2"/>
      </rPr>
      <t xml:space="preserve">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0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วาม</t>
    </r>
  </si>
  <si>
    <r>
      <rPr>
        <sz val="14"/>
        <rFont val="Noto Sans Devanagari"/>
        <family val="2"/>
      </rPr>
      <t xml:space="preserve">ลึกภายในจุดสิ้นสุด </t>
    </r>
    <r>
      <rPr>
        <sz val="14"/>
        <rFont val="Cordia New"/>
        <family val="0"/>
        <charset val="222"/>
      </rPr>
      <t xml:space="preserve">0.4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</t>
    </r>
  </si>
  <si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งานก่อสร้างราง</t>
    </r>
  </si>
  <si>
    <r>
      <rPr>
        <sz val="14"/>
        <rFont val="Noto Sans Devanagari"/>
        <family val="2"/>
      </rPr>
      <t xml:space="preserve">ระบายน้ำ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0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ความลึกภายในจุดเริ่มต้น </t>
    </r>
    <r>
      <rPr>
        <sz val="14"/>
        <rFont val="Cordia New"/>
        <family val="0"/>
        <charset val="222"/>
      </rPr>
      <t xml:space="preserve">0.4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ความลึกภายในจุดสิ้นสุด </t>
    </r>
    <r>
      <rPr>
        <sz val="14"/>
        <rFont val="Cordia New"/>
        <family val="0"/>
        <charset val="22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งานก่อสร้าง</t>
    </r>
  </si>
  <si>
    <r>
      <rPr>
        <sz val="14"/>
        <rFont val="Noto Sans Devanagari"/>
        <family val="2"/>
      </rPr>
      <t xml:space="preserve">รางระบายน้ำ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ขนาดกว้าง</t>
    </r>
  </si>
  <si>
    <r>
      <rPr>
        <sz val="14"/>
        <rFont val="Cordia New"/>
        <family val="0"/>
        <charset val="222"/>
      </rPr>
      <t xml:space="preserve"> 0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ลึกภายในจุดเริ่ม</t>
    </r>
  </si>
  <si>
    <r>
      <rPr>
        <sz val="14"/>
        <rFont val="Noto Sans Devanagari"/>
        <family val="2"/>
      </rPr>
      <t xml:space="preserve">ต้น </t>
    </r>
    <r>
      <rPr>
        <sz val="14"/>
        <rFont val="Cordia New"/>
        <family val="0"/>
        <charset val="222"/>
      </rPr>
      <t xml:space="preserve">0.3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วามลึกภายในจุดสิ้น</t>
    </r>
  </si>
  <si>
    <r>
      <rPr>
        <sz val="14"/>
        <rFont val="Noto Sans Devanagari"/>
        <family val="2"/>
      </rPr>
      <t xml:space="preserve">สุด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 ขนาดกว้างภายใน  </t>
    </r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ความลึกในจุดเริ่มต้น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ลึกในจุดสิ้นสุด </t>
    </r>
    <r>
      <rPr>
        <sz val="14"/>
        <rFont val="Cordia New"/>
        <family val="0"/>
        <charset val="222"/>
      </rPr>
      <t xml:space="preserve">0.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3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206,000.-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ขนาดกว้างภายใน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3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ลึกในจุดสิ้นสุด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2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200,00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201,00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วางท่อรางระบายน้ำ คสล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ร้อมก่อสร้างบ่อพัก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 ขนาดเส้นผ่าศูนย์กลาง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พร้อมก่อสร้างบ่อพัก คสล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1.20 X 1.20 </t>
    </r>
    <r>
      <rPr>
        <sz val="14"/>
        <rFont val="Noto Sans Devanagari"/>
        <family val="2"/>
      </rPr>
      <t xml:space="preserve">เมตร ความ</t>
    </r>
  </si>
  <si>
    <r>
      <rPr>
        <sz val="14"/>
        <rFont val="Noto Sans Devanagari"/>
        <family val="2"/>
      </rPr>
      <t xml:space="preserve">ยาวทั้งสิ้น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(200,000.-)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0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ลึกในจุดสิ้นสุด </t>
    </r>
    <r>
      <rPr>
        <sz val="14"/>
        <rFont val="Cordia New"/>
        <family val="0"/>
        <charset val="222"/>
      </rPr>
      <t xml:space="preserve">0.6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10 </t>
    </r>
    <r>
      <rPr>
        <sz val="14"/>
        <rFont val="Noto Sans Devanagari"/>
        <family val="2"/>
      </rPr>
      <t xml:space="preserve">เมตรค่าวางท่อราง</t>
    </r>
  </si>
  <si>
    <t xml:space="preserve">ระบายน้ำ เส้นผ่าศูนย์กลางขนาด </t>
  </si>
  <si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ยาวทั้งสิ้น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200,000.-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Noto Sans Devanagari"/>
        <family val="2"/>
      </rPr>
      <t xml:space="preserve">ขนาดกว้างภายใน </t>
    </r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ลึกในจุดสิ้นสุด </t>
    </r>
    <r>
      <rPr>
        <sz val="14"/>
        <rFont val="Cordia New"/>
        <family val="0"/>
        <charset val="222"/>
      </rPr>
      <t xml:space="preserve">0.4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25 </t>
    </r>
    <r>
      <rPr>
        <sz val="14"/>
        <rFont val="Noto Sans Devanagari"/>
        <family val="2"/>
      </rPr>
      <t xml:space="preserve">เมตร</t>
    </r>
    <r>
      <rPr>
        <sz val="14"/>
        <rFont val="Cordia New"/>
        <family val="0"/>
        <charset val="222"/>
      </rPr>
      <t xml:space="preserve">(198,000.-)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2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3</t>
    </r>
  </si>
  <si>
    <r>
      <rPr>
        <sz val="14"/>
        <rFont val="Noto Sans Devanagari"/>
        <family val="2"/>
      </rPr>
      <t xml:space="preserve">ค่าก่อสร้างถนน 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้อมวาง</t>
    </r>
  </si>
  <si>
    <r>
      <rPr>
        <sz val="14"/>
        <rFont val="Noto Sans Devanagari"/>
        <family val="2"/>
      </rPr>
      <t xml:space="preserve">ท่อระบายน้ำ หมู่ที่ </t>
    </r>
    <r>
      <rPr>
        <sz val="14"/>
        <rFont val="Cordia New"/>
        <family val="0"/>
        <charset val="222"/>
      </rPr>
      <t xml:space="preserve">2  (200,000.-)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วามหนา</t>
    </r>
  </si>
  <si>
    <r>
      <rPr>
        <sz val="14"/>
        <rFont val="Cordia New"/>
        <family val="0"/>
        <charset val="22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69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รือมี</t>
    </r>
  </si>
  <si>
    <r>
      <rPr>
        <sz val="14"/>
        <rFont val="Noto Sans Devanagari"/>
        <family val="2"/>
      </rPr>
      <t xml:space="preserve">พื้นที่ไม่น้อยกว่า </t>
    </r>
    <r>
      <rPr>
        <sz val="14"/>
        <rFont val="Cordia New"/>
        <family val="0"/>
        <charset val="222"/>
      </rPr>
      <t xml:space="preserve">507 </t>
    </r>
    <r>
      <rPr>
        <sz val="14"/>
        <rFont val="Noto Sans Devanagari"/>
        <family val="2"/>
      </rPr>
      <t xml:space="preserve">ตารางเมตร</t>
    </r>
  </si>
  <si>
    <t xml:space="preserve">งานวางท่อระบายน้ำ ขนาดเส้น</t>
  </si>
  <si>
    <r>
      <rPr>
        <sz val="14"/>
        <rFont val="Noto Sans Devanagari"/>
        <family val="2"/>
      </rPr>
      <t xml:space="preserve">ผ่าศูนย์กลาง </t>
    </r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อดใต้ถน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ท่อน </t>
    </r>
    <r>
      <rPr>
        <sz val="14"/>
        <rFont val="Cordia New"/>
        <family val="0"/>
        <charset val="222"/>
      </rPr>
      <t xml:space="preserve">(3</t>
    </r>
    <r>
      <rPr>
        <sz val="14"/>
        <rFont val="Noto Sans Devanagari"/>
        <family val="2"/>
      </rPr>
      <t xml:space="preserve">จุดๆละ </t>
    </r>
    <r>
      <rPr>
        <sz val="14"/>
        <rFont val="Cordia New"/>
        <family val="0"/>
        <charset val="222"/>
      </rPr>
      <t xml:space="preserve">4</t>
    </r>
    <r>
      <rPr>
        <sz val="14"/>
        <rFont val="Noto Sans Devanagari"/>
        <family val="2"/>
      </rPr>
      <t xml:space="preserve">ท่อ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ค่าก่อสร้างถนน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2.70-3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หนา   </t>
    </r>
    <r>
      <rPr>
        <sz val="14"/>
        <rFont val="Cordia New"/>
        <family val="0"/>
        <charset val="222"/>
      </rPr>
      <t xml:space="preserve">0.15 </t>
    </r>
    <r>
      <rPr>
        <sz val="14"/>
        <rFont val="Noto Sans Devanagari"/>
        <family val="2"/>
      </rPr>
      <t xml:space="preserve">เมตร  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เมตร </t>
    </r>
  </si>
  <si>
    <t xml:space="preserve">พร้อมป้ายโครงการ </t>
  </si>
  <si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3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3  </t>
    </r>
    <r>
      <rPr>
        <sz val="14"/>
        <rFont val="Noto Sans Devanagari"/>
        <family val="2"/>
      </rPr>
      <t xml:space="preserve">เมตร หรือมีพื้น</t>
    </r>
  </si>
  <si>
    <r>
      <rPr>
        <sz val="14"/>
        <rFont val="Noto Sans Devanagari"/>
        <family val="2"/>
      </rPr>
      <t xml:space="preserve">ที่ไม่น้อยกว่า  </t>
    </r>
    <r>
      <rPr>
        <sz val="14"/>
        <rFont val="Cordia New"/>
        <family val="0"/>
        <charset val="222"/>
      </rPr>
      <t xml:space="preserve">129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แบ่งเป็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่วง ดังนี้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3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0 </t>
    </r>
    <r>
      <rPr>
        <sz val="14"/>
        <rFont val="Noto Sans Devanagari"/>
        <family val="2"/>
      </rPr>
      <t xml:space="preserve">เมตร หรือมีพื้นที่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123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2.7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เมตร หรือมีพื้นที่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27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3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39  </t>
    </r>
    <r>
      <rPr>
        <sz val="14"/>
        <rFont val="Noto Sans Devanagari"/>
        <family val="2"/>
      </rPr>
      <t xml:space="preserve">เมตร หรือมีพื้น</t>
    </r>
  </si>
  <si>
    <r>
      <rPr>
        <sz val="14"/>
        <rFont val="Noto Sans Devanagari"/>
        <family val="2"/>
      </rPr>
      <t xml:space="preserve">ที่ไม่น้อยกว่า  </t>
    </r>
    <r>
      <rPr>
        <sz val="14"/>
        <rFont val="Cordia New"/>
        <family val="0"/>
        <charset val="222"/>
      </rPr>
      <t xml:space="preserve">117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3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2  </t>
    </r>
    <r>
      <rPr>
        <sz val="14"/>
        <rFont val="Noto Sans Devanagari"/>
        <family val="2"/>
      </rPr>
      <t xml:space="preserve">เมตร หรือมีพื้น</t>
    </r>
  </si>
  <si>
    <r>
      <rPr>
        <sz val="14"/>
        <rFont val="Noto Sans Devanagari"/>
        <family val="2"/>
      </rPr>
      <t xml:space="preserve">ที่ไม่น้อยกว่า  </t>
    </r>
    <r>
      <rPr>
        <sz val="14"/>
        <rFont val="Cordia New"/>
        <family val="0"/>
        <charset val="222"/>
      </rPr>
      <t xml:space="preserve">126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199,000.-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ก่อสร้างถนน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9</t>
    </r>
  </si>
  <si>
    <r>
      <rPr>
        <sz val="14"/>
        <rFont val="Noto Sans Devanagari"/>
        <family val="2"/>
      </rPr>
      <t xml:space="preserve">ขนาดกว้าง  </t>
    </r>
    <r>
      <rPr>
        <sz val="14"/>
        <rFont val="Cordia New"/>
        <family val="0"/>
        <charset val="222"/>
      </rPr>
      <t xml:space="preserve">4.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30   </t>
    </r>
    <r>
      <rPr>
        <sz val="14"/>
        <rFont val="Noto Sans Devanagari"/>
        <family val="2"/>
      </rPr>
      <t xml:space="preserve">เมตร</t>
    </r>
  </si>
  <si>
    <t xml:space="preserve">พร้อมป้ายโครงการ</t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198,000.-  </t>
    </r>
    <r>
      <rPr>
        <sz val="14"/>
        <rFont val="Noto Sans Devanagari"/>
        <family val="2"/>
      </rPr>
      <t xml:space="preserve">บาท</t>
    </r>
  </si>
  <si>
    <t xml:space="preserve">ค่าถมดินลูกรังพร้อมบดอัดสำหรับ</t>
  </si>
  <si>
    <t xml:space="preserve">45</t>
  </si>
  <si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ที่ทำการ อบ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จำนวนไม่น้อยกว่า</t>
    </r>
  </si>
  <si>
    <r>
      <rPr>
        <sz val="14"/>
        <rFont val="Cordia New"/>
        <family val="0"/>
        <charset val="222"/>
      </rPr>
      <t xml:space="preserve"> 4,800 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้อมป้ายโครงการ </t>
    </r>
  </si>
  <si>
    <r>
      <rPr>
        <sz val="14"/>
        <rFont val="Cordia New"/>
        <family val="0"/>
        <charset val="222"/>
      </rPr>
      <t xml:space="preserve"> 1 </t>
    </r>
    <r>
      <rPr>
        <sz val="14"/>
        <rFont val="Noto Sans Devanagari"/>
        <family val="2"/>
      </rPr>
      <t xml:space="preserve">ป้าย  เป็นเงิน  </t>
    </r>
    <r>
      <rPr>
        <sz val="14"/>
        <rFont val="Cordia New"/>
        <family val="0"/>
        <charset val="222"/>
      </rPr>
      <t xml:space="preserve">672,000.-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10 </t>
    </r>
    <r>
      <rPr>
        <sz val="14"/>
        <rFont val="Noto Sans Devanagari"/>
        <family val="2"/>
      </rPr>
      <t xml:space="preserve">เมตร</t>
    </r>
  </si>
  <si>
    <t xml:space="preserve">ค่าวัสดุวิทยาศาสตร์ การแพทย์</t>
  </si>
  <si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ทรายอะเบท 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น้ำยาสารเคมีพ่นหมอกควัน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415,000.-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แบบรายงานผลการดำเนินงานตามแผนการจัดหาพัสดุ ประจำปีงบประมาณ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9</t>
    </r>
  </si>
  <si>
    <r>
      <rPr>
        <sz val="14"/>
        <rFont val="Noto Sans Devanagari"/>
        <family val="2"/>
      </rPr>
      <t xml:space="preserve">                                                                                  ข้อมูล  ณ  วันที่        มีนาคม  </t>
    </r>
    <r>
      <rPr>
        <sz val="14"/>
        <rFont val="Cordia New"/>
        <family val="0"/>
        <charset val="222"/>
      </rPr>
      <t xml:space="preserve">2549</t>
    </r>
  </si>
  <si>
    <r>
      <rPr>
        <sz val="14"/>
        <rFont val="Noto Sans Devanagari"/>
        <family val="2"/>
      </rPr>
      <t xml:space="preserve">งวดที่ </t>
    </r>
    <r>
      <rPr>
        <sz val="14"/>
        <rFont val="Cordia New"/>
        <family val="0"/>
        <charset val="222"/>
      </rPr>
      <t xml:space="preserve">3  (</t>
    </r>
    <r>
      <rPr>
        <sz val="14"/>
        <rFont val="Noto Sans Devanagari"/>
        <family val="2"/>
      </rPr>
      <t xml:space="preserve">กรกฏาคม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Cordia New"/>
        <family val="0"/>
        <charset val="222"/>
      </rPr>
      <t xml:space="preserve">)</t>
    </r>
  </si>
  <si>
    <t xml:space="preserve">ช่วงเวลาที่ต้องเริ่ม</t>
  </si>
  <si>
    <t xml:space="preserve">ผลการดำเนินงาน</t>
  </si>
  <si>
    <t xml:space="preserve">เบิกจ่ายแล้ว</t>
  </si>
  <si>
    <t xml:space="preserve">คงเหลือ</t>
  </si>
  <si>
    <r>
      <rPr>
        <sz val="14"/>
        <rFont val="Noto Sans Devanagari"/>
        <family val="2"/>
      </rPr>
      <t xml:space="preserve">กำหนดส่งมอบขอ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งาน</t>
    </r>
  </si>
  <si>
    <t xml:space="preserve">จัดหาตามแผน</t>
  </si>
  <si>
    <t xml:space="preserve">งวดสุดท้าย</t>
  </si>
  <si>
    <t xml:space="preserve">ค่าจ้างเหมาพ่นหมอกควัน</t>
  </si>
  <si>
    <t xml:space="preserve">สำนักปลัด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8-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สารเคมีกำจัดยุงลาย</t>
  </si>
  <si>
    <t xml:space="preserve">ค่าจ้างเหมาบริการอื่น ๆ </t>
  </si>
  <si>
    <t xml:space="preserve">ทำความสะอาดทางรางระบาย</t>
  </si>
  <si>
    <t xml:space="preserve">ค่าบำรุงซ่อมแซมครุภัณฑ์</t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8-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เครื่องพิมพ์ดีด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รถจักรยานยนต์</t>
    </r>
  </si>
  <si>
    <t xml:space="preserve">เครื่องปรับอากาศ</t>
  </si>
  <si>
    <t xml:space="preserve">ค่ารับรอง</t>
  </si>
  <si>
    <t xml:space="preserve">โอนเพิ่มรวม</t>
  </si>
  <si>
    <t xml:space="preserve">ค่าใช้จ่ายในพิธีทางศาสนา</t>
  </si>
  <si>
    <t xml:space="preserve">รัฐพิธีและประเพณีต่าง ๆ </t>
  </si>
  <si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0"/>
        <charset val="222"/>
      </rPr>
      <t xml:space="preserve">................................................</t>
    </r>
    <r>
      <rPr>
        <sz val="14"/>
        <rFont val="Noto Sans Devanagari"/>
        <family val="2"/>
      </rPr>
      <t xml:space="preserve">เจ้าหน้าที่พัสดุ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0"/>
        <charset val="222"/>
      </rPr>
      <t xml:space="preserve">................................................</t>
    </r>
    <r>
      <rPr>
        <sz val="14"/>
        <rFont val="Noto Sans Devanagari"/>
        <family val="2"/>
      </rPr>
      <t xml:space="preserve">หัวหน้าเจ้าหน้าที่พัสดุ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0"/>
        <charset val="222"/>
      </rPr>
      <t xml:space="preserve">...............................................</t>
    </r>
    <r>
      <rPr>
        <sz val="14"/>
        <rFont val="Noto Sans Devanagari"/>
        <family val="2"/>
      </rPr>
      <t xml:space="preserve">ปลัด อบต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          ( </t>
    </r>
    <r>
      <rPr>
        <sz val="14"/>
        <rFont val="Noto Sans Devanagari"/>
        <family val="2"/>
      </rPr>
      <t xml:space="preserve">นางสาววีณา วาระกุล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  ( </t>
    </r>
    <r>
      <rPr>
        <sz val="14"/>
        <rFont val="Noto Sans Devanagari"/>
        <family val="2"/>
      </rPr>
      <t xml:space="preserve">นางสุจินต์    จี้อาทิตย์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   (  </t>
    </r>
    <r>
      <rPr>
        <sz val="14"/>
        <rFont val="Noto Sans Devanagari"/>
        <family val="2"/>
      </rPr>
      <t xml:space="preserve">นางสังวาล   นักร้อง  </t>
    </r>
    <r>
      <rPr>
        <sz val="14"/>
        <rFont val="Cordia New"/>
        <family val="0"/>
        <charset val="222"/>
      </rPr>
      <t xml:space="preserve">)</t>
    </r>
  </si>
  <si>
    <t xml:space="preserve">ค่าใช้จ่ายในการจัดงานประเพณี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ลอยกระทง</t>
  </si>
  <si>
    <t xml:space="preserve">ค่าใช้จ่ายในการส่งเสริมงาน</t>
  </si>
  <si>
    <t xml:space="preserve">กีฬาตำบล</t>
  </si>
  <si>
    <t xml:space="preserve">ค่าใช้จ่ายในการแข่งขันกีฬา</t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t xml:space="preserve">โอนเพิ่ม</t>
  </si>
  <si>
    <t xml:space="preserve">ตำบล</t>
  </si>
  <si>
    <t xml:space="preserve">ค่าใช้จ่ายในงานประเพณี</t>
  </si>
  <si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บุญบั้งไฟ</t>
  </si>
  <si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สงกรานต์</t>
  </si>
  <si>
    <r>
      <rPr>
        <sz val="14"/>
        <rFont val="Noto Sans Devanagari"/>
        <family val="2"/>
      </rPr>
      <t xml:space="preserve">ค่าใช้จ่ายในการฝึกอบรม อปพร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t xml:space="preserve">ค่าใช้จ่ายในการจัดประชุม</t>
  </si>
  <si>
    <t xml:space="preserve">ประชาคมหมู่บ้าน</t>
  </si>
  <si>
    <t xml:space="preserve">ค่าใช้จ่ายในการป้องกันโรคเอดส์</t>
  </si>
  <si>
    <t xml:space="preserve">ค่าใช้จ่ายในการฝึกอบรม</t>
  </si>
  <si>
    <t xml:space="preserve">วินัยทางจราจร</t>
  </si>
  <si>
    <t xml:space="preserve">ค่าใช้จ่ายโครงการฝึกอบรม</t>
  </si>
  <si>
    <t xml:space="preserve">การส่งเสริมอาชีพ</t>
  </si>
  <si>
    <t xml:space="preserve">ค่าใช้จ่ายในการเลือกตั้งสมาขิก</t>
  </si>
  <si>
    <t xml:space="preserve">สภาท้องถิ่นและผู้บริหาร</t>
  </si>
  <si>
    <t xml:space="preserve">ค่าพวงมาลัย ช่อดอกไม้</t>
  </si>
  <si>
    <t xml:space="preserve">พวงมาลา</t>
  </si>
  <si>
    <t xml:space="preserve">ค่าใช้จ่ายในการจัดซื้อกล้าไม้</t>
  </si>
  <si>
    <t xml:space="preserve">ค่าใช้จ่ายในการพัฒนาระบบ</t>
  </si>
  <si>
    <t xml:space="preserve">เทคโนโลยีสารสนเทศ</t>
  </si>
  <si>
    <t xml:space="preserve">ค่าใช้จ่ายในการจ้างเหมา</t>
  </si>
  <si>
    <t xml:space="preserve">โอนลด</t>
  </si>
  <si>
    <r>
      <rPr>
        <sz val="14"/>
        <rFont val="Noto Sans Devanagari"/>
        <family val="2"/>
      </rPr>
      <t xml:space="preserve">เวรยามสำนักงาน อบต</t>
    </r>
    <r>
      <rPr>
        <sz val="14"/>
        <rFont val="Cordia New"/>
        <family val="0"/>
        <charset val="222"/>
      </rPr>
      <t xml:space="preserve">.</t>
    </r>
  </si>
  <si>
    <t xml:space="preserve">ค่าดูแลรักษาเครื่องคอมฯ</t>
  </si>
  <si>
    <t xml:space="preserve">ค่าวัสดุสำนักงานปลัด</t>
  </si>
  <si>
    <t xml:space="preserve">เครื่องใช้จ่ายต่าง ๆ </t>
  </si>
  <si>
    <t xml:space="preserve">ซื้อหนังสือพิมพ์</t>
  </si>
  <si>
    <t xml:space="preserve">ค่าวัสดุงานบ้านงานครัว</t>
  </si>
  <si>
    <t xml:space="preserve">ค่าวัสดุโฆษณาและเผยแพร่</t>
  </si>
  <si>
    <t xml:space="preserve">ค่าวัสดุวิทยาศาสตร์ หรือ</t>
  </si>
  <si>
    <r>
      <rPr>
        <sz val="14"/>
        <rFont val="Noto Sans Devanagari"/>
        <family val="2"/>
      </rPr>
      <t xml:space="preserve">การแพทย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่าท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การแพทย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รเคมีพ่นยุง</t>
    </r>
    <r>
      <rPr>
        <sz val="14"/>
        <rFont val="Cordia New"/>
        <family val="0"/>
        <charset val="222"/>
      </rPr>
      <t xml:space="preserve">)</t>
    </r>
  </si>
  <si>
    <t xml:space="preserve">ค่าน้ำมันเชื้อเพลิง และหล่อลื่น</t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่าน้ำมันเครื่อง</t>
    </r>
  </si>
  <si>
    <t xml:space="preserve">ค่าน้ำมันเชื้อเพลิง ในการ</t>
  </si>
  <si>
    <t xml:space="preserve">พ่นหมอกควัน</t>
  </si>
  <si>
    <t xml:space="preserve">ค่าวัสดุเครื่องแต่งกาย</t>
  </si>
  <si>
    <t xml:space="preserve">คนงานเก็บขยะ</t>
  </si>
  <si>
    <t xml:space="preserve">ค่าวัสดุยานพาหนะและขนส่ง</t>
  </si>
  <si>
    <t xml:space="preserve">เช่นยางรถยนต์</t>
  </si>
  <si>
    <r>
      <rPr>
        <sz val="13"/>
        <rFont val="Noto Sans Devanagari"/>
        <family val="2"/>
      </rPr>
      <t xml:space="preserve">ค่าวัสดุอื่น ๆ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ค่าอาหารเสริมนม</t>
    </r>
    <r>
      <rPr>
        <sz val="13"/>
        <rFont val="Cordia New"/>
        <family val="2"/>
      </rPr>
      <t xml:space="preserve">)</t>
    </r>
  </si>
  <si>
    <t xml:space="preserve">สบทบศูนย์ฯ</t>
  </si>
  <si>
    <t xml:space="preserve">ค่าวัสดุอุปกรณ์ดับเพลิง</t>
  </si>
  <si>
    <t xml:space="preserve">ค่าจัดซื้อตู้เหล็กเก็บเอกสาร</t>
  </si>
  <si>
    <t xml:space="preserve">ค่าจัดซื้อเครื่องคอมพิวเตอร์</t>
  </si>
  <si>
    <t xml:space="preserve">แบบพกพา</t>
  </si>
  <si>
    <t xml:space="preserve">ค่าจัดซื้อเครื่องพิมพ์แบบ</t>
  </si>
  <si>
    <t xml:space="preserve">ฉีดหมึก</t>
  </si>
  <si>
    <t xml:space="preserve">ส่วนการคลัง</t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ซ่อมเครื่องพิมพ์ดีด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ซ่อมเครื่องอัดสำเนา 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ซ่อมเครื่องประบอากาศ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ซ่อมตู้ 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โต๊ะ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รถจักรยานยนต์</t>
    </r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่ากระดาษ 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ปากกา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ดินสอ</t>
    </r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แฟ้ม และวัสดุอื่ นๆ</t>
    </r>
  </si>
  <si>
    <t xml:space="preserve">ค่าวัสดุเชื้อเพลิง</t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น้ำมันและแก๊สหุงต้ม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น้ำมันสำหรับพ่นหมอกควัน</t>
    </r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่าหมึก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ค่าโปรแกรม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กระดาษต่อเนื่อง</t>
    </r>
  </si>
  <si>
    <t xml:space="preserve">ค่าจ้างเหมาและบริการ</t>
  </si>
  <si>
    <t xml:space="preserve">ส่วนโยธา</t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จ้างเหมาถ่ายแบบแปลน</t>
    </r>
  </si>
  <si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ค่าสี</t>
    </r>
    <r>
      <rPr>
        <sz val="13"/>
        <rFont val="Cordia New"/>
        <family val="2"/>
      </rPr>
      <t xml:space="preserve">,</t>
    </r>
    <r>
      <rPr>
        <sz val="13"/>
        <rFont val="Noto Sans Devanagari"/>
        <family val="2"/>
      </rPr>
      <t xml:space="preserve">ไม้อัด</t>
    </r>
    <r>
      <rPr>
        <sz val="13"/>
        <rFont val="Cordia New"/>
        <family val="2"/>
      </rPr>
      <t xml:space="preserve">,</t>
    </r>
    <r>
      <rPr>
        <sz val="13"/>
        <rFont val="Noto Sans Devanagari"/>
        <family val="2"/>
      </rPr>
      <t xml:space="preserve">ตะปู ค้อน</t>
    </r>
    <r>
      <rPr>
        <sz val="13"/>
        <rFont val="Cordia New"/>
        <family val="2"/>
      </rPr>
      <t xml:space="preserve">,</t>
    </r>
    <r>
      <rPr>
        <sz val="13"/>
        <rFont val="Noto Sans Devanagari"/>
        <family val="2"/>
      </rPr>
      <t xml:space="preserve">แปรงทาสี</t>
    </r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่าป้ายประกาศ สี พูกัน</t>
    </r>
  </si>
  <si>
    <t xml:space="preserve">ค่าวัสดุไฟฟ้าและวิทยุ</t>
  </si>
  <si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ค่าหลอดไฟ</t>
    </r>
    <r>
      <rPr>
        <sz val="13"/>
        <rFont val="Cordia New"/>
        <family val="2"/>
      </rPr>
      <t xml:space="preserve">,</t>
    </r>
    <r>
      <rPr>
        <sz val="13"/>
        <rFont val="Noto Sans Devanagari"/>
        <family val="2"/>
      </rPr>
      <t xml:space="preserve">สตาร์ทเตอร์</t>
    </r>
    <r>
      <rPr>
        <sz val="13"/>
        <rFont val="Cordia New"/>
        <family val="2"/>
      </rPr>
      <t xml:space="preserve">,</t>
    </r>
    <r>
      <rPr>
        <sz val="13"/>
        <rFont val="Noto Sans Devanagari"/>
        <family val="2"/>
      </rPr>
      <t xml:space="preserve">บัลลารด์</t>
    </r>
  </si>
  <si>
    <t xml:space="preserve">ค่าก่อสร้างฝายต้นน้ำขนาดเล็ก</t>
  </si>
  <si>
    <r>
      <rPr>
        <sz val="14"/>
        <rFont val="Noto Sans Devanagari"/>
        <family val="2"/>
      </rPr>
      <t xml:space="preserve">มี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t xml:space="preserve">ค่าถมดินลูกรังพร้อมบดอัด</t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สำหรับที่ทำการ อบ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จำนวน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4,800 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</t>
    </r>
  </si>
  <si>
    <r>
      <rPr>
        <sz val="13"/>
        <rFont val="Noto Sans Devanagari"/>
        <family val="2"/>
      </rPr>
      <t xml:space="preserve">จุดที่ </t>
    </r>
    <r>
      <rPr>
        <sz val="13"/>
        <rFont val="Cordia New"/>
        <family val="2"/>
      </rPr>
      <t xml:space="preserve">1  </t>
    </r>
    <r>
      <rPr>
        <sz val="13"/>
        <rFont val="Noto Sans Devanagari"/>
        <family val="2"/>
      </rPr>
      <t xml:space="preserve">งานก่อสร้างรางระบายน้ำ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ความลึกภายในจุดสิ้นสุด </t>
    </r>
    <r>
      <rPr>
        <sz val="13"/>
        <rFont val="Cordia New"/>
        <family val="2"/>
      </rPr>
      <t xml:space="preserve">0.45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จุดที่ </t>
    </r>
    <r>
      <rPr>
        <sz val="13"/>
        <rFont val="Cordia New"/>
        <family val="2"/>
      </rPr>
      <t xml:space="preserve">2  </t>
    </r>
    <r>
      <rPr>
        <sz val="13"/>
        <rFont val="Noto Sans Devanagari"/>
        <family val="2"/>
      </rPr>
      <t xml:space="preserve">งานก่อสร้างรางระบายน้ำ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4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ความลึกภายในจุดสิ้นสุด </t>
    </r>
    <r>
      <rPr>
        <sz val="13"/>
        <rFont val="Cordia New"/>
        <family val="2"/>
      </rPr>
      <t xml:space="preserve">0.50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จุดที่ </t>
    </r>
    <r>
      <rPr>
        <sz val="13"/>
        <rFont val="Cordia New"/>
        <family val="2"/>
      </rPr>
      <t xml:space="preserve">3  </t>
    </r>
    <r>
      <rPr>
        <sz val="13"/>
        <rFont val="Noto Sans Devanagari"/>
        <family val="2"/>
      </rPr>
      <t xml:space="preserve">งานก่อสร้างรางระบายน้ำ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3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ความลึกภายในจุดสิ้นสุด </t>
    </r>
    <r>
      <rPr>
        <sz val="13"/>
        <rFont val="Cordia New"/>
        <family val="2"/>
      </rPr>
      <t xml:space="preserve">0.40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พร้อมก่อสร้างบ่อพัก คสล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หมู่ที่ </t>
    </r>
    <r>
      <rPr>
        <sz val="13"/>
        <rFont val="Cordia New"/>
        <family val="2"/>
      </rPr>
      <t xml:space="preserve">8</t>
    </r>
  </si>
  <si>
    <t xml:space="preserve">ค่าวางท่อรางระบายน้ำ</t>
  </si>
  <si>
    <r>
      <rPr>
        <sz val="14"/>
        <rFont val="Noto Sans Devanagari"/>
        <family val="2"/>
      </rPr>
      <t xml:space="preserve"> เส้นผ่าศูนย์กลางขนาด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ยาวทั้งสิ้น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2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ท่อระบายน้ำ หมู่ที่ </t>
    </r>
    <r>
      <rPr>
        <sz val="14"/>
        <rFont val="Cordia New"/>
        <family val="0"/>
        <charset val="222"/>
      </rPr>
      <t xml:space="preserve">2</t>
    </r>
  </si>
  <si>
    <r>
      <rPr>
        <sz val="13"/>
        <rFont val="Noto Sans Devanagari"/>
        <family val="2"/>
      </rPr>
      <t xml:space="preserve">พื้นที่ไม่น้อยกว่า </t>
    </r>
    <r>
      <rPr>
        <sz val="13"/>
        <rFont val="Cordia New"/>
        <family val="2"/>
      </rPr>
      <t xml:space="preserve">507 </t>
    </r>
    <r>
      <rPr>
        <sz val="13"/>
        <rFont val="Noto Sans Devanagari"/>
        <family val="2"/>
      </rPr>
      <t xml:space="preserve">ตารางเมตร</t>
    </r>
  </si>
  <si>
    <r>
      <rPr>
        <sz val="13"/>
        <rFont val="Noto Sans Devanagari"/>
        <family val="2"/>
      </rPr>
      <t xml:space="preserve">ผ่าศูนย์กลาง </t>
    </r>
    <r>
      <rPr>
        <sz val="13"/>
        <rFont val="Cordia New"/>
        <family val="2"/>
      </rPr>
      <t xml:space="preserve">0.30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ลอดใต้ถนน</t>
    </r>
  </si>
  <si>
    <r>
      <rPr>
        <sz val="13"/>
        <rFont val="Noto Sans Devanagari"/>
        <family val="2"/>
      </rPr>
      <t xml:space="preserve">จำนวน </t>
    </r>
    <r>
      <rPr>
        <sz val="13"/>
        <rFont val="Cordia New"/>
        <family val="2"/>
      </rPr>
      <t xml:space="preserve">12 </t>
    </r>
    <r>
      <rPr>
        <sz val="13"/>
        <rFont val="Noto Sans Devanagari"/>
        <family val="2"/>
      </rPr>
      <t xml:space="preserve">ท่อน </t>
    </r>
    <r>
      <rPr>
        <sz val="13"/>
        <rFont val="Cordia New"/>
        <family val="2"/>
      </rPr>
      <t xml:space="preserve">(3</t>
    </r>
    <r>
      <rPr>
        <sz val="13"/>
        <rFont val="Noto Sans Devanagari"/>
        <family val="2"/>
      </rPr>
      <t xml:space="preserve">จุดๆละ </t>
    </r>
    <r>
      <rPr>
        <sz val="13"/>
        <rFont val="Cordia New"/>
        <family val="2"/>
      </rPr>
      <t xml:space="preserve">4</t>
    </r>
    <r>
      <rPr>
        <sz val="13"/>
        <rFont val="Noto Sans Devanagari"/>
        <family val="2"/>
      </rPr>
      <t xml:space="preserve">ท่อน</t>
    </r>
    <r>
      <rPr>
        <sz val="13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39 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ค่าจัดซื้อเครื่องควบคุมและ</t>
  </si>
  <si>
    <r>
      <rPr>
        <sz val="14"/>
        <rFont val="Noto Sans Devanagari"/>
        <family val="2"/>
      </rPr>
      <t xml:space="preserve">สำรองไฟฟ้า </t>
    </r>
    <r>
      <rPr>
        <sz val="14"/>
        <rFont val="Cordia New"/>
        <family val="0"/>
        <charset val="222"/>
      </rPr>
      <t xml:space="preserve">(UPS) </t>
    </r>
    <r>
      <rPr>
        <sz val="14"/>
        <rFont val="Noto Sans Devanagari"/>
        <family val="2"/>
      </rPr>
      <t xml:space="preserve">สามารถ</t>
    </r>
  </si>
  <si>
    <r>
      <rPr>
        <sz val="13"/>
        <rFont val="Noto Sans Devanagari"/>
        <family val="2"/>
      </rPr>
      <t xml:space="preserve">สำรองไฟฟ้าได้ </t>
    </r>
    <r>
      <rPr>
        <sz val="13"/>
        <rFont val="Cordia New"/>
        <family val="2"/>
      </rPr>
      <t xml:space="preserve">15 </t>
    </r>
    <r>
      <rPr>
        <sz val="13"/>
        <rFont val="Noto Sans Devanagari"/>
        <family val="2"/>
      </rPr>
      <t xml:space="preserve">นาที ขนาดไม่</t>
    </r>
  </si>
  <si>
    <r>
      <rPr>
        <sz val="13"/>
        <rFont val="Noto Sans Devanagari"/>
        <family val="2"/>
      </rPr>
      <t xml:space="preserve">ต่ำกว่า </t>
    </r>
    <r>
      <rPr>
        <sz val="13"/>
        <rFont val="Cordia New"/>
        <family val="2"/>
      </rPr>
      <t xml:space="preserve">500  VA </t>
    </r>
    <r>
      <rPr>
        <sz val="13"/>
        <rFont val="Noto Sans Devanagari"/>
        <family val="2"/>
      </rPr>
      <t xml:space="preserve">จำนวน </t>
    </r>
    <r>
      <rPr>
        <sz val="13"/>
        <rFont val="Cordia New"/>
        <family val="2"/>
      </rPr>
      <t xml:space="preserve">1 </t>
    </r>
    <r>
      <rPr>
        <sz val="13"/>
        <rFont val="Noto Sans Devanagari"/>
        <family val="2"/>
      </rPr>
      <t xml:space="preserve">เครื่อง</t>
    </r>
  </si>
  <si>
    <t xml:space="preserve">ค่าจัดซื้อเครื่องพิมพ์แบบฉีดหมึก </t>
  </si>
  <si>
    <r>
      <rPr>
        <sz val="14"/>
        <rFont val="Cordia New"/>
        <family val="0"/>
        <charset val="222"/>
      </rPr>
      <t xml:space="preserve">INKJET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A 3  </t>
    </r>
    <r>
      <rPr>
        <sz val="14"/>
        <rFont val="Noto Sans Devanagari"/>
        <family val="2"/>
      </rPr>
      <t xml:space="preserve">มีความเร็ว</t>
    </r>
  </si>
  <si>
    <r>
      <rPr>
        <sz val="14"/>
        <rFont val="Noto Sans Devanagari"/>
        <family val="2"/>
      </rPr>
      <t xml:space="preserve">ในการพิมพ์หมึกขาว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ดำ ไม่น้อย</t>
    </r>
  </si>
  <si>
    <r>
      <rPr>
        <sz val="13"/>
        <rFont val="Noto Sans Devanagari"/>
        <family val="2"/>
      </rPr>
      <t xml:space="preserve">กว่า </t>
    </r>
    <r>
      <rPr>
        <sz val="13"/>
        <rFont val="Cordia New"/>
        <family val="2"/>
      </rPr>
      <t xml:space="preserve">30 </t>
    </r>
    <r>
      <rPr>
        <sz val="13"/>
        <rFont val="Noto Sans Devanagari"/>
        <family val="2"/>
      </rPr>
      <t xml:space="preserve">แผ่น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นาที ความเร็วในการ</t>
    </r>
  </si>
  <si>
    <r>
      <rPr>
        <sz val="14"/>
        <rFont val="Noto Sans Devanagari"/>
        <family val="2"/>
      </rPr>
      <t xml:space="preserve">พิมพ์หมึกสี ไม่น้อยกว่า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แผ่น</t>
    </r>
  </si>
  <si>
    <r>
      <rPr>
        <sz val="14"/>
        <rFont val="Noto Sans Devanagari"/>
        <family val="2"/>
      </rPr>
      <t xml:space="preserve">ต่อ นาที่  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color rgb="FF000000"/>
      <name val="Noto Sans Devanagari"/>
      <family val="2"/>
    </font>
    <font>
      <sz val="14"/>
      <color rgb="FFFF0000"/>
      <name val="Cordia New"/>
      <family val="2"/>
    </font>
    <font>
      <sz val="14"/>
      <name val="Cordia New"/>
      <family val="2"/>
      <charset val="222"/>
    </font>
    <font>
      <sz val="12"/>
      <color rgb="FFFF0000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2</xdr:row>
      <xdr:rowOff>47160</xdr:rowOff>
    </xdr:from>
    <xdr:to>
      <xdr:col>12</xdr:col>
      <xdr:colOff>391680</xdr:colOff>
      <xdr:row>2</xdr:row>
      <xdr:rowOff>228600</xdr:rowOff>
    </xdr:to>
    <xdr:sp>
      <xdr:nvSpPr>
        <xdr:cNvPr id="0" name="Rectangle 1"/>
        <xdr:cNvSpPr/>
      </xdr:nvSpPr>
      <xdr:spPr>
        <a:xfrm>
          <a:off x="10822320" y="599760"/>
          <a:ext cx="2610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3520</xdr:colOff>
      <xdr:row>3</xdr:row>
      <xdr:rowOff>57240</xdr:rowOff>
    </xdr:from>
    <xdr:to>
      <xdr:col>12</xdr:col>
      <xdr:colOff>420120</xdr:colOff>
      <xdr:row>3</xdr:row>
      <xdr:rowOff>228600</xdr:rowOff>
    </xdr:to>
    <xdr:sp>
      <xdr:nvSpPr>
        <xdr:cNvPr id="1" name="Rectangle 2"/>
        <xdr:cNvSpPr/>
      </xdr:nvSpPr>
      <xdr:spPr>
        <a:xfrm>
          <a:off x="10865160" y="885960"/>
          <a:ext cx="246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7560</xdr:colOff>
      <xdr:row>2</xdr:row>
      <xdr:rowOff>19440</xdr:rowOff>
    </xdr:from>
    <xdr:to>
      <xdr:col>12</xdr:col>
      <xdr:colOff>376560</xdr:colOff>
      <xdr:row>2</xdr:row>
      <xdr:rowOff>210240</xdr:rowOff>
    </xdr:to>
    <xdr:sp>
      <xdr:nvSpPr>
        <xdr:cNvPr id="2" name="Line 3"/>
        <xdr:cNvSpPr/>
      </xdr:nvSpPr>
      <xdr:spPr>
        <a:xfrm flipH="1">
          <a:off x="10879200" y="572040"/>
          <a:ext cx="189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8200</xdr:colOff>
      <xdr:row>2</xdr:row>
      <xdr:rowOff>9720</xdr:rowOff>
    </xdr:from>
    <xdr:to>
      <xdr:col>12</xdr:col>
      <xdr:colOff>893160</xdr:colOff>
      <xdr:row>2</xdr:row>
      <xdr:rowOff>190800</xdr:rowOff>
    </xdr:to>
    <xdr:sp>
      <xdr:nvSpPr>
        <xdr:cNvPr id="3" name="Rectangle 1"/>
        <xdr:cNvSpPr/>
      </xdr:nvSpPr>
      <xdr:spPr>
        <a:xfrm>
          <a:off x="14786280" y="562320"/>
          <a:ext cx="2649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1880</xdr:colOff>
      <xdr:row>3</xdr:row>
      <xdr:rowOff>9720</xdr:rowOff>
    </xdr:from>
    <xdr:to>
      <xdr:col>12</xdr:col>
      <xdr:colOff>880200</xdr:colOff>
      <xdr:row>3</xdr:row>
      <xdr:rowOff>181080</xdr:rowOff>
    </xdr:to>
    <xdr:sp>
      <xdr:nvSpPr>
        <xdr:cNvPr id="4" name="Rectangle 2"/>
        <xdr:cNvSpPr/>
      </xdr:nvSpPr>
      <xdr:spPr>
        <a:xfrm>
          <a:off x="14799960" y="838440"/>
          <a:ext cx="238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1880</xdr:colOff>
      <xdr:row>4</xdr:row>
      <xdr:rowOff>0</xdr:rowOff>
    </xdr:from>
    <xdr:to>
      <xdr:col>12</xdr:col>
      <xdr:colOff>893160</xdr:colOff>
      <xdr:row>4</xdr:row>
      <xdr:rowOff>171720</xdr:rowOff>
    </xdr:to>
    <xdr:sp>
      <xdr:nvSpPr>
        <xdr:cNvPr id="5" name="Rectangle 3"/>
        <xdr:cNvSpPr/>
      </xdr:nvSpPr>
      <xdr:spPr>
        <a:xfrm>
          <a:off x="14799960" y="1104840"/>
          <a:ext cx="2512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040</xdr:colOff>
      <xdr:row>1</xdr:row>
      <xdr:rowOff>238680</xdr:rowOff>
    </xdr:from>
    <xdr:to>
      <xdr:col>12</xdr:col>
      <xdr:colOff>893160</xdr:colOff>
      <xdr:row>2</xdr:row>
      <xdr:rowOff>151920</xdr:rowOff>
    </xdr:to>
    <xdr:sp>
      <xdr:nvSpPr>
        <xdr:cNvPr id="6" name="Line 4"/>
        <xdr:cNvSpPr/>
      </xdr:nvSpPr>
      <xdr:spPr>
        <a:xfrm flipH="1">
          <a:off x="14856120" y="514800"/>
          <a:ext cx="1951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280</xdr:colOff>
      <xdr:row>7</xdr:row>
      <xdr:rowOff>76680</xdr:rowOff>
    </xdr:from>
    <xdr:to>
      <xdr:col>10</xdr:col>
      <xdr:colOff>321480</xdr:colOff>
      <xdr:row>7</xdr:row>
      <xdr:rowOff>267480</xdr:rowOff>
    </xdr:to>
    <xdr:sp>
      <xdr:nvSpPr>
        <xdr:cNvPr id="7" name="Line 5"/>
        <xdr:cNvSpPr/>
      </xdr:nvSpPr>
      <xdr:spPr>
        <a:xfrm flipH="1">
          <a:off x="12496320" y="2010240"/>
          <a:ext cx="1962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0</xdr:row>
      <xdr:rowOff>19440</xdr:rowOff>
    </xdr:from>
    <xdr:to>
      <xdr:col>6</xdr:col>
      <xdr:colOff>294120</xdr:colOff>
      <xdr:row>10</xdr:row>
      <xdr:rowOff>210240</xdr:rowOff>
    </xdr:to>
    <xdr:sp>
      <xdr:nvSpPr>
        <xdr:cNvPr id="8" name="Line 6"/>
        <xdr:cNvSpPr/>
      </xdr:nvSpPr>
      <xdr:spPr>
        <a:xfrm flipH="1">
          <a:off x="8894880" y="2781720"/>
          <a:ext cx="1965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3</xdr:row>
      <xdr:rowOff>19440</xdr:rowOff>
    </xdr:from>
    <xdr:to>
      <xdr:col>10</xdr:col>
      <xdr:colOff>293760</xdr:colOff>
      <xdr:row>13</xdr:row>
      <xdr:rowOff>210240</xdr:rowOff>
    </xdr:to>
    <xdr:sp>
      <xdr:nvSpPr>
        <xdr:cNvPr id="9" name="Line 7"/>
        <xdr:cNvSpPr/>
      </xdr:nvSpPr>
      <xdr:spPr>
        <a:xfrm flipH="1">
          <a:off x="12468600" y="3610440"/>
          <a:ext cx="1962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280</xdr:colOff>
      <xdr:row>17</xdr:row>
      <xdr:rowOff>0</xdr:rowOff>
    </xdr:from>
    <xdr:to>
      <xdr:col>10</xdr:col>
      <xdr:colOff>321480</xdr:colOff>
      <xdr:row>17</xdr:row>
      <xdr:rowOff>190800</xdr:rowOff>
    </xdr:to>
    <xdr:sp>
      <xdr:nvSpPr>
        <xdr:cNvPr id="10" name="Line 8"/>
        <xdr:cNvSpPr/>
      </xdr:nvSpPr>
      <xdr:spPr>
        <a:xfrm flipH="1">
          <a:off x="12496320" y="4695840"/>
          <a:ext cx="1962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20</xdr:row>
      <xdr:rowOff>47520</xdr:rowOff>
    </xdr:from>
    <xdr:to>
      <xdr:col>10</xdr:col>
      <xdr:colOff>265680</xdr:colOff>
      <xdr:row>20</xdr:row>
      <xdr:rowOff>238320</xdr:rowOff>
    </xdr:to>
    <xdr:sp>
      <xdr:nvSpPr>
        <xdr:cNvPr id="11" name="Line 9"/>
        <xdr:cNvSpPr/>
      </xdr:nvSpPr>
      <xdr:spPr>
        <a:xfrm flipH="1">
          <a:off x="12440520" y="5572080"/>
          <a:ext cx="1962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3040</xdr:colOff>
      <xdr:row>2</xdr:row>
      <xdr:rowOff>9720</xdr:rowOff>
    </xdr:from>
    <xdr:to>
      <xdr:col>12</xdr:col>
      <xdr:colOff>929160</xdr:colOff>
      <xdr:row>2</xdr:row>
      <xdr:rowOff>190800</xdr:rowOff>
    </xdr:to>
    <xdr:sp>
      <xdr:nvSpPr>
        <xdr:cNvPr id="12" name="Rectangle 1"/>
        <xdr:cNvSpPr/>
      </xdr:nvSpPr>
      <xdr:spPr>
        <a:xfrm>
          <a:off x="11597760" y="56232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</xdr:row>
      <xdr:rowOff>9720</xdr:rowOff>
    </xdr:from>
    <xdr:to>
      <xdr:col>12</xdr:col>
      <xdr:colOff>914400</xdr:colOff>
      <xdr:row>3</xdr:row>
      <xdr:rowOff>181080</xdr:rowOff>
    </xdr:to>
    <xdr:sp>
      <xdr:nvSpPr>
        <xdr:cNvPr id="13" name="Rectangle 2"/>
        <xdr:cNvSpPr/>
      </xdr:nvSpPr>
      <xdr:spPr>
        <a:xfrm>
          <a:off x="11611440" y="83844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</xdr:row>
      <xdr:rowOff>0</xdr:rowOff>
    </xdr:from>
    <xdr:to>
      <xdr:col>12</xdr:col>
      <xdr:colOff>929160</xdr:colOff>
      <xdr:row>4</xdr:row>
      <xdr:rowOff>171720</xdr:rowOff>
    </xdr:to>
    <xdr:sp>
      <xdr:nvSpPr>
        <xdr:cNvPr id="14" name="Rectangle 3"/>
        <xdr:cNvSpPr/>
      </xdr:nvSpPr>
      <xdr:spPr>
        <a:xfrm>
          <a:off x="11611440" y="110484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4680</xdr:colOff>
      <xdr:row>1</xdr:row>
      <xdr:rowOff>238680</xdr:rowOff>
    </xdr:from>
    <xdr:to>
      <xdr:col>12</xdr:col>
      <xdr:colOff>928800</xdr:colOff>
      <xdr:row>2</xdr:row>
      <xdr:rowOff>151920</xdr:rowOff>
    </xdr:to>
    <xdr:sp>
      <xdr:nvSpPr>
        <xdr:cNvPr id="15" name="Line 4"/>
        <xdr:cNvSpPr/>
      </xdr:nvSpPr>
      <xdr:spPr>
        <a:xfrm flipH="1">
          <a:off x="11669400" y="514800"/>
          <a:ext cx="2041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28</xdr:row>
      <xdr:rowOff>9720</xdr:rowOff>
    </xdr:from>
    <xdr:to>
      <xdr:col>12</xdr:col>
      <xdr:colOff>929160</xdr:colOff>
      <xdr:row>28</xdr:row>
      <xdr:rowOff>191160</xdr:rowOff>
    </xdr:to>
    <xdr:sp>
      <xdr:nvSpPr>
        <xdr:cNvPr id="16" name="Rectangle 5"/>
        <xdr:cNvSpPr/>
      </xdr:nvSpPr>
      <xdr:spPr>
        <a:xfrm>
          <a:off x="11597760" y="788688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9</xdr:row>
      <xdr:rowOff>9720</xdr:rowOff>
    </xdr:from>
    <xdr:to>
      <xdr:col>12</xdr:col>
      <xdr:colOff>914400</xdr:colOff>
      <xdr:row>29</xdr:row>
      <xdr:rowOff>181440</xdr:rowOff>
    </xdr:to>
    <xdr:sp>
      <xdr:nvSpPr>
        <xdr:cNvPr id="17" name="Rectangle 6"/>
        <xdr:cNvSpPr/>
      </xdr:nvSpPr>
      <xdr:spPr>
        <a:xfrm>
          <a:off x="11611440" y="816300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0</xdr:row>
      <xdr:rowOff>0</xdr:rowOff>
    </xdr:from>
    <xdr:to>
      <xdr:col>12</xdr:col>
      <xdr:colOff>929160</xdr:colOff>
      <xdr:row>30</xdr:row>
      <xdr:rowOff>171360</xdr:rowOff>
    </xdr:to>
    <xdr:sp>
      <xdr:nvSpPr>
        <xdr:cNvPr id="18" name="Rectangle 7"/>
        <xdr:cNvSpPr/>
      </xdr:nvSpPr>
      <xdr:spPr>
        <a:xfrm>
          <a:off x="11611440" y="842976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27</xdr:row>
      <xdr:rowOff>248040</xdr:rowOff>
    </xdr:from>
    <xdr:to>
      <xdr:col>12</xdr:col>
      <xdr:colOff>900360</xdr:colOff>
      <xdr:row>28</xdr:row>
      <xdr:rowOff>162000</xdr:rowOff>
    </xdr:to>
    <xdr:sp>
      <xdr:nvSpPr>
        <xdr:cNvPr id="19" name="Line 8"/>
        <xdr:cNvSpPr/>
      </xdr:nvSpPr>
      <xdr:spPr>
        <a:xfrm flipH="1">
          <a:off x="11640600" y="784908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55</xdr:row>
      <xdr:rowOff>9720</xdr:rowOff>
    </xdr:from>
    <xdr:to>
      <xdr:col>12</xdr:col>
      <xdr:colOff>929160</xdr:colOff>
      <xdr:row>55</xdr:row>
      <xdr:rowOff>190800</xdr:rowOff>
    </xdr:to>
    <xdr:sp>
      <xdr:nvSpPr>
        <xdr:cNvPr id="20" name="Rectangle 9"/>
        <xdr:cNvSpPr/>
      </xdr:nvSpPr>
      <xdr:spPr>
        <a:xfrm>
          <a:off x="11597760" y="1534500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56</xdr:row>
      <xdr:rowOff>9720</xdr:rowOff>
    </xdr:from>
    <xdr:to>
      <xdr:col>12</xdr:col>
      <xdr:colOff>914400</xdr:colOff>
      <xdr:row>56</xdr:row>
      <xdr:rowOff>181440</xdr:rowOff>
    </xdr:to>
    <xdr:sp>
      <xdr:nvSpPr>
        <xdr:cNvPr id="21" name="Rectangle 10"/>
        <xdr:cNvSpPr/>
      </xdr:nvSpPr>
      <xdr:spPr>
        <a:xfrm>
          <a:off x="11611440" y="1562112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57</xdr:row>
      <xdr:rowOff>0</xdr:rowOff>
    </xdr:from>
    <xdr:to>
      <xdr:col>12</xdr:col>
      <xdr:colOff>929160</xdr:colOff>
      <xdr:row>57</xdr:row>
      <xdr:rowOff>171360</xdr:rowOff>
    </xdr:to>
    <xdr:sp>
      <xdr:nvSpPr>
        <xdr:cNvPr id="22" name="Rectangle 11"/>
        <xdr:cNvSpPr/>
      </xdr:nvSpPr>
      <xdr:spPr>
        <a:xfrm>
          <a:off x="11611440" y="1588788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54</xdr:row>
      <xdr:rowOff>248040</xdr:rowOff>
    </xdr:from>
    <xdr:to>
      <xdr:col>12</xdr:col>
      <xdr:colOff>900360</xdr:colOff>
      <xdr:row>55</xdr:row>
      <xdr:rowOff>162000</xdr:rowOff>
    </xdr:to>
    <xdr:sp>
      <xdr:nvSpPr>
        <xdr:cNvPr id="23" name="Line 12"/>
        <xdr:cNvSpPr/>
      </xdr:nvSpPr>
      <xdr:spPr>
        <a:xfrm flipH="1">
          <a:off x="11640600" y="1530720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53</xdr:row>
      <xdr:rowOff>0</xdr:rowOff>
    </xdr:from>
    <xdr:to>
      <xdr:col>12</xdr:col>
      <xdr:colOff>900360</xdr:colOff>
      <xdr:row>53</xdr:row>
      <xdr:rowOff>0</xdr:rowOff>
    </xdr:to>
    <xdr:sp>
      <xdr:nvSpPr>
        <xdr:cNvPr id="24" name="Line 16"/>
        <xdr:cNvSpPr/>
      </xdr:nvSpPr>
      <xdr:spPr>
        <a:xfrm flipH="1">
          <a:off x="11640600" y="1478268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82</xdr:row>
      <xdr:rowOff>9720</xdr:rowOff>
    </xdr:from>
    <xdr:to>
      <xdr:col>12</xdr:col>
      <xdr:colOff>929160</xdr:colOff>
      <xdr:row>82</xdr:row>
      <xdr:rowOff>190800</xdr:rowOff>
    </xdr:to>
    <xdr:sp>
      <xdr:nvSpPr>
        <xdr:cNvPr id="25" name="Rectangle 17"/>
        <xdr:cNvSpPr/>
      </xdr:nvSpPr>
      <xdr:spPr>
        <a:xfrm>
          <a:off x="11597760" y="2280312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83</xdr:row>
      <xdr:rowOff>9720</xdr:rowOff>
    </xdr:from>
    <xdr:to>
      <xdr:col>12</xdr:col>
      <xdr:colOff>914400</xdr:colOff>
      <xdr:row>83</xdr:row>
      <xdr:rowOff>181440</xdr:rowOff>
    </xdr:to>
    <xdr:sp>
      <xdr:nvSpPr>
        <xdr:cNvPr id="26" name="Rectangle 18"/>
        <xdr:cNvSpPr/>
      </xdr:nvSpPr>
      <xdr:spPr>
        <a:xfrm>
          <a:off x="11611440" y="2307924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84</xdr:row>
      <xdr:rowOff>0</xdr:rowOff>
    </xdr:from>
    <xdr:to>
      <xdr:col>12</xdr:col>
      <xdr:colOff>929160</xdr:colOff>
      <xdr:row>84</xdr:row>
      <xdr:rowOff>171720</xdr:rowOff>
    </xdr:to>
    <xdr:sp>
      <xdr:nvSpPr>
        <xdr:cNvPr id="27" name="Rectangle 19"/>
        <xdr:cNvSpPr/>
      </xdr:nvSpPr>
      <xdr:spPr>
        <a:xfrm>
          <a:off x="11611440" y="2334564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81</xdr:row>
      <xdr:rowOff>248040</xdr:rowOff>
    </xdr:from>
    <xdr:to>
      <xdr:col>12</xdr:col>
      <xdr:colOff>900360</xdr:colOff>
      <xdr:row>82</xdr:row>
      <xdr:rowOff>161640</xdr:rowOff>
    </xdr:to>
    <xdr:sp>
      <xdr:nvSpPr>
        <xdr:cNvPr id="28" name="Line 20"/>
        <xdr:cNvSpPr/>
      </xdr:nvSpPr>
      <xdr:spPr>
        <a:xfrm flipH="1">
          <a:off x="11640600" y="2276532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109</xdr:row>
      <xdr:rowOff>9720</xdr:rowOff>
    </xdr:from>
    <xdr:to>
      <xdr:col>12</xdr:col>
      <xdr:colOff>929160</xdr:colOff>
      <xdr:row>109</xdr:row>
      <xdr:rowOff>190800</xdr:rowOff>
    </xdr:to>
    <xdr:sp>
      <xdr:nvSpPr>
        <xdr:cNvPr id="29" name="Rectangle 21"/>
        <xdr:cNvSpPr/>
      </xdr:nvSpPr>
      <xdr:spPr>
        <a:xfrm>
          <a:off x="11597760" y="3026124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10</xdr:row>
      <xdr:rowOff>9720</xdr:rowOff>
    </xdr:from>
    <xdr:to>
      <xdr:col>12</xdr:col>
      <xdr:colOff>914400</xdr:colOff>
      <xdr:row>110</xdr:row>
      <xdr:rowOff>181080</xdr:rowOff>
    </xdr:to>
    <xdr:sp>
      <xdr:nvSpPr>
        <xdr:cNvPr id="30" name="Rectangle 22"/>
        <xdr:cNvSpPr/>
      </xdr:nvSpPr>
      <xdr:spPr>
        <a:xfrm>
          <a:off x="11611440" y="3053736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11</xdr:row>
      <xdr:rowOff>0</xdr:rowOff>
    </xdr:from>
    <xdr:to>
      <xdr:col>12</xdr:col>
      <xdr:colOff>929160</xdr:colOff>
      <xdr:row>111</xdr:row>
      <xdr:rowOff>171720</xdr:rowOff>
    </xdr:to>
    <xdr:sp>
      <xdr:nvSpPr>
        <xdr:cNvPr id="31" name="Rectangle 23"/>
        <xdr:cNvSpPr/>
      </xdr:nvSpPr>
      <xdr:spPr>
        <a:xfrm>
          <a:off x="11611440" y="3080376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108</xdr:row>
      <xdr:rowOff>248400</xdr:rowOff>
    </xdr:from>
    <xdr:to>
      <xdr:col>12</xdr:col>
      <xdr:colOff>900360</xdr:colOff>
      <xdr:row>109</xdr:row>
      <xdr:rowOff>161640</xdr:rowOff>
    </xdr:to>
    <xdr:sp>
      <xdr:nvSpPr>
        <xdr:cNvPr id="32" name="Line 24"/>
        <xdr:cNvSpPr/>
      </xdr:nvSpPr>
      <xdr:spPr>
        <a:xfrm flipH="1">
          <a:off x="11640600" y="3022344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136</xdr:row>
      <xdr:rowOff>9720</xdr:rowOff>
    </xdr:from>
    <xdr:to>
      <xdr:col>12</xdr:col>
      <xdr:colOff>929160</xdr:colOff>
      <xdr:row>136</xdr:row>
      <xdr:rowOff>190800</xdr:rowOff>
    </xdr:to>
    <xdr:sp>
      <xdr:nvSpPr>
        <xdr:cNvPr id="33" name="Rectangle 25"/>
        <xdr:cNvSpPr/>
      </xdr:nvSpPr>
      <xdr:spPr>
        <a:xfrm>
          <a:off x="11597760" y="3771936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37</xdr:row>
      <xdr:rowOff>9720</xdr:rowOff>
    </xdr:from>
    <xdr:to>
      <xdr:col>12</xdr:col>
      <xdr:colOff>914400</xdr:colOff>
      <xdr:row>137</xdr:row>
      <xdr:rowOff>181080</xdr:rowOff>
    </xdr:to>
    <xdr:sp>
      <xdr:nvSpPr>
        <xdr:cNvPr id="34" name="Rectangle 26"/>
        <xdr:cNvSpPr/>
      </xdr:nvSpPr>
      <xdr:spPr>
        <a:xfrm>
          <a:off x="11611440" y="3799548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38</xdr:row>
      <xdr:rowOff>0</xdr:rowOff>
    </xdr:from>
    <xdr:to>
      <xdr:col>12</xdr:col>
      <xdr:colOff>929160</xdr:colOff>
      <xdr:row>138</xdr:row>
      <xdr:rowOff>171720</xdr:rowOff>
    </xdr:to>
    <xdr:sp>
      <xdr:nvSpPr>
        <xdr:cNvPr id="35" name="Rectangle 27"/>
        <xdr:cNvSpPr/>
      </xdr:nvSpPr>
      <xdr:spPr>
        <a:xfrm>
          <a:off x="11611440" y="3826188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135</xdr:row>
      <xdr:rowOff>248400</xdr:rowOff>
    </xdr:from>
    <xdr:to>
      <xdr:col>12</xdr:col>
      <xdr:colOff>900360</xdr:colOff>
      <xdr:row>136</xdr:row>
      <xdr:rowOff>161640</xdr:rowOff>
    </xdr:to>
    <xdr:sp>
      <xdr:nvSpPr>
        <xdr:cNvPr id="36" name="Line 28"/>
        <xdr:cNvSpPr/>
      </xdr:nvSpPr>
      <xdr:spPr>
        <a:xfrm flipH="1">
          <a:off x="11640600" y="3768156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163</xdr:row>
      <xdr:rowOff>9720</xdr:rowOff>
    </xdr:from>
    <xdr:to>
      <xdr:col>12</xdr:col>
      <xdr:colOff>929160</xdr:colOff>
      <xdr:row>163</xdr:row>
      <xdr:rowOff>191160</xdr:rowOff>
    </xdr:to>
    <xdr:sp>
      <xdr:nvSpPr>
        <xdr:cNvPr id="37" name="Rectangle 29"/>
        <xdr:cNvSpPr/>
      </xdr:nvSpPr>
      <xdr:spPr>
        <a:xfrm>
          <a:off x="11597760" y="4517712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64</xdr:row>
      <xdr:rowOff>9720</xdr:rowOff>
    </xdr:from>
    <xdr:to>
      <xdr:col>12</xdr:col>
      <xdr:colOff>914400</xdr:colOff>
      <xdr:row>164</xdr:row>
      <xdr:rowOff>181080</xdr:rowOff>
    </xdr:to>
    <xdr:sp>
      <xdr:nvSpPr>
        <xdr:cNvPr id="38" name="Rectangle 30"/>
        <xdr:cNvSpPr/>
      </xdr:nvSpPr>
      <xdr:spPr>
        <a:xfrm>
          <a:off x="11611440" y="4545360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65</xdr:row>
      <xdr:rowOff>0</xdr:rowOff>
    </xdr:from>
    <xdr:to>
      <xdr:col>12</xdr:col>
      <xdr:colOff>929160</xdr:colOff>
      <xdr:row>165</xdr:row>
      <xdr:rowOff>171720</xdr:rowOff>
    </xdr:to>
    <xdr:sp>
      <xdr:nvSpPr>
        <xdr:cNvPr id="39" name="Rectangle 31"/>
        <xdr:cNvSpPr/>
      </xdr:nvSpPr>
      <xdr:spPr>
        <a:xfrm>
          <a:off x="11611440" y="4572000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162</xdr:row>
      <xdr:rowOff>248040</xdr:rowOff>
    </xdr:from>
    <xdr:to>
      <xdr:col>12</xdr:col>
      <xdr:colOff>900360</xdr:colOff>
      <xdr:row>163</xdr:row>
      <xdr:rowOff>162000</xdr:rowOff>
    </xdr:to>
    <xdr:sp>
      <xdr:nvSpPr>
        <xdr:cNvPr id="40" name="Line 32"/>
        <xdr:cNvSpPr/>
      </xdr:nvSpPr>
      <xdr:spPr>
        <a:xfrm flipH="1">
          <a:off x="11640600" y="4513932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7</xdr:row>
      <xdr:rowOff>76680</xdr:rowOff>
    </xdr:from>
    <xdr:to>
      <xdr:col>10</xdr:col>
      <xdr:colOff>333360</xdr:colOff>
      <xdr:row>7</xdr:row>
      <xdr:rowOff>267480</xdr:rowOff>
    </xdr:to>
    <xdr:sp>
      <xdr:nvSpPr>
        <xdr:cNvPr id="41" name="Line 33"/>
        <xdr:cNvSpPr/>
      </xdr:nvSpPr>
      <xdr:spPr>
        <a:xfrm flipH="1">
          <a:off x="9508320" y="20102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10</xdr:row>
      <xdr:rowOff>19440</xdr:rowOff>
    </xdr:from>
    <xdr:to>
      <xdr:col>6</xdr:col>
      <xdr:colOff>304560</xdr:colOff>
      <xdr:row>10</xdr:row>
      <xdr:rowOff>210240</xdr:rowOff>
    </xdr:to>
    <xdr:sp>
      <xdr:nvSpPr>
        <xdr:cNvPr id="42" name="Line 34"/>
        <xdr:cNvSpPr/>
      </xdr:nvSpPr>
      <xdr:spPr>
        <a:xfrm flipH="1">
          <a:off x="7769880" y="278172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13</xdr:row>
      <xdr:rowOff>19440</xdr:rowOff>
    </xdr:from>
    <xdr:to>
      <xdr:col>10</xdr:col>
      <xdr:colOff>304560</xdr:colOff>
      <xdr:row>13</xdr:row>
      <xdr:rowOff>210240</xdr:rowOff>
    </xdr:to>
    <xdr:sp>
      <xdr:nvSpPr>
        <xdr:cNvPr id="43" name="Line 35"/>
        <xdr:cNvSpPr/>
      </xdr:nvSpPr>
      <xdr:spPr>
        <a:xfrm flipH="1">
          <a:off x="9479880" y="361044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7</xdr:row>
      <xdr:rowOff>0</xdr:rowOff>
    </xdr:from>
    <xdr:to>
      <xdr:col>10</xdr:col>
      <xdr:colOff>333360</xdr:colOff>
      <xdr:row>17</xdr:row>
      <xdr:rowOff>190800</xdr:rowOff>
    </xdr:to>
    <xdr:sp>
      <xdr:nvSpPr>
        <xdr:cNvPr id="44" name="Line 36"/>
        <xdr:cNvSpPr/>
      </xdr:nvSpPr>
      <xdr:spPr>
        <a:xfrm flipH="1">
          <a:off x="9508320" y="46958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20</xdr:row>
      <xdr:rowOff>47520</xdr:rowOff>
    </xdr:from>
    <xdr:to>
      <xdr:col>10</xdr:col>
      <xdr:colOff>275760</xdr:colOff>
      <xdr:row>20</xdr:row>
      <xdr:rowOff>238320</xdr:rowOff>
    </xdr:to>
    <xdr:sp>
      <xdr:nvSpPr>
        <xdr:cNvPr id="45" name="Line 37"/>
        <xdr:cNvSpPr/>
      </xdr:nvSpPr>
      <xdr:spPr>
        <a:xfrm flipH="1">
          <a:off x="9451080" y="557208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33</xdr:row>
      <xdr:rowOff>56880</xdr:rowOff>
    </xdr:from>
    <xdr:to>
      <xdr:col>10</xdr:col>
      <xdr:colOff>290160</xdr:colOff>
      <xdr:row>33</xdr:row>
      <xdr:rowOff>248040</xdr:rowOff>
    </xdr:to>
    <xdr:sp>
      <xdr:nvSpPr>
        <xdr:cNvPr id="46" name="Line 38"/>
        <xdr:cNvSpPr/>
      </xdr:nvSpPr>
      <xdr:spPr>
        <a:xfrm flipH="1">
          <a:off x="9465480" y="931536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6</xdr:row>
      <xdr:rowOff>19440</xdr:rowOff>
    </xdr:from>
    <xdr:to>
      <xdr:col>6</xdr:col>
      <xdr:colOff>333360</xdr:colOff>
      <xdr:row>36</xdr:row>
      <xdr:rowOff>210600</xdr:rowOff>
    </xdr:to>
    <xdr:sp>
      <xdr:nvSpPr>
        <xdr:cNvPr id="47" name="Line 39"/>
        <xdr:cNvSpPr/>
      </xdr:nvSpPr>
      <xdr:spPr>
        <a:xfrm flipH="1">
          <a:off x="7798320" y="1010628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39</xdr:row>
      <xdr:rowOff>37800</xdr:rowOff>
    </xdr:from>
    <xdr:to>
      <xdr:col>10</xdr:col>
      <xdr:colOff>347760</xdr:colOff>
      <xdr:row>39</xdr:row>
      <xdr:rowOff>228960</xdr:rowOff>
    </xdr:to>
    <xdr:sp>
      <xdr:nvSpPr>
        <xdr:cNvPr id="48" name="Line 40"/>
        <xdr:cNvSpPr/>
      </xdr:nvSpPr>
      <xdr:spPr>
        <a:xfrm flipH="1">
          <a:off x="9522720" y="109533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42</xdr:row>
      <xdr:rowOff>0</xdr:rowOff>
    </xdr:from>
    <xdr:to>
      <xdr:col>6</xdr:col>
      <xdr:colOff>348120</xdr:colOff>
      <xdr:row>42</xdr:row>
      <xdr:rowOff>191160</xdr:rowOff>
    </xdr:to>
    <xdr:sp>
      <xdr:nvSpPr>
        <xdr:cNvPr id="49" name="Line 41"/>
        <xdr:cNvSpPr/>
      </xdr:nvSpPr>
      <xdr:spPr>
        <a:xfrm flipH="1">
          <a:off x="7813440" y="1174428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5</xdr:row>
      <xdr:rowOff>28080</xdr:rowOff>
    </xdr:from>
    <xdr:to>
      <xdr:col>6</xdr:col>
      <xdr:colOff>333360</xdr:colOff>
      <xdr:row>45</xdr:row>
      <xdr:rowOff>218880</xdr:rowOff>
    </xdr:to>
    <xdr:sp>
      <xdr:nvSpPr>
        <xdr:cNvPr id="50" name="Line 42"/>
        <xdr:cNvSpPr/>
      </xdr:nvSpPr>
      <xdr:spPr>
        <a:xfrm flipH="1">
          <a:off x="7798320" y="126010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60</xdr:row>
      <xdr:rowOff>19440</xdr:rowOff>
    </xdr:from>
    <xdr:to>
      <xdr:col>6</xdr:col>
      <xdr:colOff>333360</xdr:colOff>
      <xdr:row>60</xdr:row>
      <xdr:rowOff>210600</xdr:rowOff>
    </xdr:to>
    <xdr:sp>
      <xdr:nvSpPr>
        <xdr:cNvPr id="51" name="Line 43"/>
        <xdr:cNvSpPr/>
      </xdr:nvSpPr>
      <xdr:spPr>
        <a:xfrm flipH="1">
          <a:off x="7798320" y="1673568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63</xdr:row>
      <xdr:rowOff>19440</xdr:rowOff>
    </xdr:from>
    <xdr:to>
      <xdr:col>6</xdr:col>
      <xdr:colOff>304560</xdr:colOff>
      <xdr:row>63</xdr:row>
      <xdr:rowOff>210600</xdr:rowOff>
    </xdr:to>
    <xdr:sp>
      <xdr:nvSpPr>
        <xdr:cNvPr id="52" name="Line 44"/>
        <xdr:cNvSpPr/>
      </xdr:nvSpPr>
      <xdr:spPr>
        <a:xfrm flipH="1">
          <a:off x="7769880" y="1756440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66</xdr:row>
      <xdr:rowOff>19440</xdr:rowOff>
    </xdr:from>
    <xdr:to>
      <xdr:col>6</xdr:col>
      <xdr:colOff>376920</xdr:colOff>
      <xdr:row>66</xdr:row>
      <xdr:rowOff>210600</xdr:rowOff>
    </xdr:to>
    <xdr:sp>
      <xdr:nvSpPr>
        <xdr:cNvPr id="53" name="Line 45"/>
        <xdr:cNvSpPr/>
      </xdr:nvSpPr>
      <xdr:spPr>
        <a:xfrm flipH="1">
          <a:off x="7841880" y="1839312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69</xdr:row>
      <xdr:rowOff>28080</xdr:rowOff>
    </xdr:from>
    <xdr:to>
      <xdr:col>6</xdr:col>
      <xdr:colOff>318960</xdr:colOff>
      <xdr:row>69</xdr:row>
      <xdr:rowOff>218880</xdr:rowOff>
    </xdr:to>
    <xdr:sp>
      <xdr:nvSpPr>
        <xdr:cNvPr id="54" name="Line 46"/>
        <xdr:cNvSpPr/>
      </xdr:nvSpPr>
      <xdr:spPr>
        <a:xfrm flipH="1">
          <a:off x="7783920" y="192304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72</xdr:row>
      <xdr:rowOff>9720</xdr:rowOff>
    </xdr:from>
    <xdr:to>
      <xdr:col>6</xdr:col>
      <xdr:colOff>348120</xdr:colOff>
      <xdr:row>72</xdr:row>
      <xdr:rowOff>200520</xdr:rowOff>
    </xdr:to>
    <xdr:sp>
      <xdr:nvSpPr>
        <xdr:cNvPr id="55" name="Line 47"/>
        <xdr:cNvSpPr/>
      </xdr:nvSpPr>
      <xdr:spPr>
        <a:xfrm flipH="1">
          <a:off x="7813440" y="2004084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87</xdr:row>
      <xdr:rowOff>19440</xdr:rowOff>
    </xdr:from>
    <xdr:to>
      <xdr:col>6</xdr:col>
      <xdr:colOff>333360</xdr:colOff>
      <xdr:row>87</xdr:row>
      <xdr:rowOff>210600</xdr:rowOff>
    </xdr:to>
    <xdr:sp>
      <xdr:nvSpPr>
        <xdr:cNvPr id="56" name="Line 48"/>
        <xdr:cNvSpPr/>
      </xdr:nvSpPr>
      <xdr:spPr>
        <a:xfrm flipH="1">
          <a:off x="7798320" y="2419380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90</xdr:row>
      <xdr:rowOff>37800</xdr:rowOff>
    </xdr:from>
    <xdr:to>
      <xdr:col>10</xdr:col>
      <xdr:colOff>347760</xdr:colOff>
      <xdr:row>90</xdr:row>
      <xdr:rowOff>228960</xdr:rowOff>
    </xdr:to>
    <xdr:sp>
      <xdr:nvSpPr>
        <xdr:cNvPr id="57" name="Line 49"/>
        <xdr:cNvSpPr/>
      </xdr:nvSpPr>
      <xdr:spPr>
        <a:xfrm flipH="1">
          <a:off x="9522720" y="2504088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93</xdr:row>
      <xdr:rowOff>37800</xdr:rowOff>
    </xdr:from>
    <xdr:to>
      <xdr:col>6</xdr:col>
      <xdr:colOff>348120</xdr:colOff>
      <xdr:row>93</xdr:row>
      <xdr:rowOff>228600</xdr:rowOff>
    </xdr:to>
    <xdr:sp>
      <xdr:nvSpPr>
        <xdr:cNvPr id="58" name="Line 50"/>
        <xdr:cNvSpPr/>
      </xdr:nvSpPr>
      <xdr:spPr>
        <a:xfrm flipH="1">
          <a:off x="7813440" y="2586960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96</xdr:row>
      <xdr:rowOff>37800</xdr:rowOff>
    </xdr:from>
    <xdr:to>
      <xdr:col>6</xdr:col>
      <xdr:colOff>348120</xdr:colOff>
      <xdr:row>96</xdr:row>
      <xdr:rowOff>228600</xdr:rowOff>
    </xdr:to>
    <xdr:sp>
      <xdr:nvSpPr>
        <xdr:cNvPr id="59" name="Line 51"/>
        <xdr:cNvSpPr/>
      </xdr:nvSpPr>
      <xdr:spPr>
        <a:xfrm flipH="1">
          <a:off x="7813440" y="2669832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99</xdr:row>
      <xdr:rowOff>37800</xdr:rowOff>
    </xdr:from>
    <xdr:to>
      <xdr:col>10</xdr:col>
      <xdr:colOff>347760</xdr:colOff>
      <xdr:row>99</xdr:row>
      <xdr:rowOff>228600</xdr:rowOff>
    </xdr:to>
    <xdr:sp>
      <xdr:nvSpPr>
        <xdr:cNvPr id="60" name="Line 52"/>
        <xdr:cNvSpPr/>
      </xdr:nvSpPr>
      <xdr:spPr>
        <a:xfrm flipH="1">
          <a:off x="9522720" y="275270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760</xdr:colOff>
      <xdr:row>114</xdr:row>
      <xdr:rowOff>28080</xdr:rowOff>
    </xdr:from>
    <xdr:to>
      <xdr:col>6</xdr:col>
      <xdr:colOff>362160</xdr:colOff>
      <xdr:row>114</xdr:row>
      <xdr:rowOff>219240</xdr:rowOff>
    </xdr:to>
    <xdr:sp>
      <xdr:nvSpPr>
        <xdr:cNvPr id="61" name="Line 53"/>
        <xdr:cNvSpPr/>
      </xdr:nvSpPr>
      <xdr:spPr>
        <a:xfrm flipH="1">
          <a:off x="7827120" y="316605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116</xdr:row>
      <xdr:rowOff>28080</xdr:rowOff>
    </xdr:from>
    <xdr:to>
      <xdr:col>10</xdr:col>
      <xdr:colOff>318600</xdr:colOff>
      <xdr:row>116</xdr:row>
      <xdr:rowOff>218880</xdr:rowOff>
    </xdr:to>
    <xdr:sp>
      <xdr:nvSpPr>
        <xdr:cNvPr id="62" name="Line 54"/>
        <xdr:cNvSpPr/>
      </xdr:nvSpPr>
      <xdr:spPr>
        <a:xfrm flipH="1">
          <a:off x="9493560" y="3221316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19</xdr:row>
      <xdr:rowOff>28080</xdr:rowOff>
    </xdr:from>
    <xdr:to>
      <xdr:col>10</xdr:col>
      <xdr:colOff>333360</xdr:colOff>
      <xdr:row>119</xdr:row>
      <xdr:rowOff>218880</xdr:rowOff>
    </xdr:to>
    <xdr:sp>
      <xdr:nvSpPr>
        <xdr:cNvPr id="63" name="Line 55"/>
        <xdr:cNvSpPr/>
      </xdr:nvSpPr>
      <xdr:spPr>
        <a:xfrm flipH="1">
          <a:off x="9508320" y="330418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22</xdr:row>
      <xdr:rowOff>37800</xdr:rowOff>
    </xdr:from>
    <xdr:to>
      <xdr:col>10</xdr:col>
      <xdr:colOff>333360</xdr:colOff>
      <xdr:row>122</xdr:row>
      <xdr:rowOff>228960</xdr:rowOff>
    </xdr:to>
    <xdr:sp>
      <xdr:nvSpPr>
        <xdr:cNvPr id="64" name="Line 56"/>
        <xdr:cNvSpPr/>
      </xdr:nvSpPr>
      <xdr:spPr>
        <a:xfrm flipH="1">
          <a:off x="9508320" y="338799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125</xdr:row>
      <xdr:rowOff>37800</xdr:rowOff>
    </xdr:from>
    <xdr:to>
      <xdr:col>10</xdr:col>
      <xdr:colOff>290160</xdr:colOff>
      <xdr:row>125</xdr:row>
      <xdr:rowOff>228960</xdr:rowOff>
    </xdr:to>
    <xdr:sp>
      <xdr:nvSpPr>
        <xdr:cNvPr id="65" name="Line 57"/>
        <xdr:cNvSpPr/>
      </xdr:nvSpPr>
      <xdr:spPr>
        <a:xfrm flipH="1">
          <a:off x="9465480" y="3470868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127</xdr:row>
      <xdr:rowOff>37800</xdr:rowOff>
    </xdr:from>
    <xdr:to>
      <xdr:col>10</xdr:col>
      <xdr:colOff>290160</xdr:colOff>
      <xdr:row>127</xdr:row>
      <xdr:rowOff>228600</xdr:rowOff>
    </xdr:to>
    <xdr:sp>
      <xdr:nvSpPr>
        <xdr:cNvPr id="66" name="Line 58"/>
        <xdr:cNvSpPr/>
      </xdr:nvSpPr>
      <xdr:spPr>
        <a:xfrm flipH="1">
          <a:off x="9465480" y="3526128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41</xdr:row>
      <xdr:rowOff>19440</xdr:rowOff>
    </xdr:from>
    <xdr:to>
      <xdr:col>6</xdr:col>
      <xdr:colOff>333360</xdr:colOff>
      <xdr:row>141</xdr:row>
      <xdr:rowOff>210240</xdr:rowOff>
    </xdr:to>
    <xdr:sp>
      <xdr:nvSpPr>
        <xdr:cNvPr id="67" name="Line 59"/>
        <xdr:cNvSpPr/>
      </xdr:nvSpPr>
      <xdr:spPr>
        <a:xfrm flipH="1">
          <a:off x="7798320" y="391100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144</xdr:row>
      <xdr:rowOff>28080</xdr:rowOff>
    </xdr:from>
    <xdr:to>
      <xdr:col>6</xdr:col>
      <xdr:colOff>318960</xdr:colOff>
      <xdr:row>144</xdr:row>
      <xdr:rowOff>218880</xdr:rowOff>
    </xdr:to>
    <xdr:sp>
      <xdr:nvSpPr>
        <xdr:cNvPr id="68" name="Line 60"/>
        <xdr:cNvSpPr/>
      </xdr:nvSpPr>
      <xdr:spPr>
        <a:xfrm flipH="1">
          <a:off x="7783920" y="3994740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47</xdr:row>
      <xdr:rowOff>19440</xdr:rowOff>
    </xdr:from>
    <xdr:to>
      <xdr:col>10</xdr:col>
      <xdr:colOff>333360</xdr:colOff>
      <xdr:row>147</xdr:row>
      <xdr:rowOff>210240</xdr:rowOff>
    </xdr:to>
    <xdr:sp>
      <xdr:nvSpPr>
        <xdr:cNvPr id="69" name="Line 61"/>
        <xdr:cNvSpPr/>
      </xdr:nvSpPr>
      <xdr:spPr>
        <a:xfrm flipH="1">
          <a:off x="9508320" y="407674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150</xdr:row>
      <xdr:rowOff>19440</xdr:rowOff>
    </xdr:from>
    <xdr:to>
      <xdr:col>10</xdr:col>
      <xdr:colOff>304560</xdr:colOff>
      <xdr:row>150</xdr:row>
      <xdr:rowOff>210240</xdr:rowOff>
    </xdr:to>
    <xdr:sp>
      <xdr:nvSpPr>
        <xdr:cNvPr id="70" name="Line 62"/>
        <xdr:cNvSpPr/>
      </xdr:nvSpPr>
      <xdr:spPr>
        <a:xfrm flipH="1">
          <a:off x="9479880" y="4159620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153</xdr:row>
      <xdr:rowOff>19080</xdr:rowOff>
    </xdr:from>
    <xdr:to>
      <xdr:col>10</xdr:col>
      <xdr:colOff>304560</xdr:colOff>
      <xdr:row>153</xdr:row>
      <xdr:rowOff>210240</xdr:rowOff>
    </xdr:to>
    <xdr:sp>
      <xdr:nvSpPr>
        <xdr:cNvPr id="71" name="Line 63"/>
        <xdr:cNvSpPr/>
      </xdr:nvSpPr>
      <xdr:spPr>
        <a:xfrm flipH="1">
          <a:off x="9479880" y="4242456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168</xdr:row>
      <xdr:rowOff>0</xdr:rowOff>
    </xdr:from>
    <xdr:to>
      <xdr:col>10</xdr:col>
      <xdr:colOff>318600</xdr:colOff>
      <xdr:row>168</xdr:row>
      <xdr:rowOff>190800</xdr:rowOff>
    </xdr:to>
    <xdr:sp>
      <xdr:nvSpPr>
        <xdr:cNvPr id="72" name="Line 64"/>
        <xdr:cNvSpPr/>
      </xdr:nvSpPr>
      <xdr:spPr>
        <a:xfrm flipH="1">
          <a:off x="9493560" y="465487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171</xdr:row>
      <xdr:rowOff>19440</xdr:rowOff>
    </xdr:from>
    <xdr:to>
      <xdr:col>6</xdr:col>
      <xdr:colOff>318960</xdr:colOff>
      <xdr:row>171</xdr:row>
      <xdr:rowOff>210240</xdr:rowOff>
    </xdr:to>
    <xdr:sp>
      <xdr:nvSpPr>
        <xdr:cNvPr id="73" name="Line 65"/>
        <xdr:cNvSpPr/>
      </xdr:nvSpPr>
      <xdr:spPr>
        <a:xfrm flipH="1">
          <a:off x="7783920" y="473968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174</xdr:row>
      <xdr:rowOff>9720</xdr:rowOff>
    </xdr:from>
    <xdr:to>
      <xdr:col>6</xdr:col>
      <xdr:colOff>318960</xdr:colOff>
      <xdr:row>174</xdr:row>
      <xdr:rowOff>200520</xdr:rowOff>
    </xdr:to>
    <xdr:sp>
      <xdr:nvSpPr>
        <xdr:cNvPr id="74" name="Line 66"/>
        <xdr:cNvSpPr/>
      </xdr:nvSpPr>
      <xdr:spPr>
        <a:xfrm flipH="1">
          <a:off x="7783920" y="482158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76</xdr:row>
      <xdr:rowOff>37800</xdr:rowOff>
    </xdr:from>
    <xdr:to>
      <xdr:col>6</xdr:col>
      <xdr:colOff>289800</xdr:colOff>
      <xdr:row>176</xdr:row>
      <xdr:rowOff>228960</xdr:rowOff>
    </xdr:to>
    <xdr:sp>
      <xdr:nvSpPr>
        <xdr:cNvPr id="75" name="Line 67"/>
        <xdr:cNvSpPr/>
      </xdr:nvSpPr>
      <xdr:spPr>
        <a:xfrm flipH="1">
          <a:off x="7755120" y="4879620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178</xdr:row>
      <xdr:rowOff>28080</xdr:rowOff>
    </xdr:from>
    <xdr:to>
      <xdr:col>10</xdr:col>
      <xdr:colOff>347760</xdr:colOff>
      <xdr:row>178</xdr:row>
      <xdr:rowOff>218880</xdr:rowOff>
    </xdr:to>
    <xdr:sp>
      <xdr:nvSpPr>
        <xdr:cNvPr id="76" name="Line 68"/>
        <xdr:cNvSpPr/>
      </xdr:nvSpPr>
      <xdr:spPr>
        <a:xfrm flipH="1">
          <a:off x="9522720" y="493390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181</xdr:row>
      <xdr:rowOff>19440</xdr:rowOff>
    </xdr:from>
    <xdr:to>
      <xdr:col>6</xdr:col>
      <xdr:colOff>318960</xdr:colOff>
      <xdr:row>181</xdr:row>
      <xdr:rowOff>210240</xdr:rowOff>
    </xdr:to>
    <xdr:sp>
      <xdr:nvSpPr>
        <xdr:cNvPr id="77" name="Line 69"/>
        <xdr:cNvSpPr/>
      </xdr:nvSpPr>
      <xdr:spPr>
        <a:xfrm flipH="1">
          <a:off x="7783920" y="5015916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190</xdr:row>
      <xdr:rowOff>9720</xdr:rowOff>
    </xdr:from>
    <xdr:to>
      <xdr:col>12</xdr:col>
      <xdr:colOff>929160</xdr:colOff>
      <xdr:row>190</xdr:row>
      <xdr:rowOff>191160</xdr:rowOff>
    </xdr:to>
    <xdr:sp>
      <xdr:nvSpPr>
        <xdr:cNvPr id="78" name="Rectangle 70"/>
        <xdr:cNvSpPr/>
      </xdr:nvSpPr>
      <xdr:spPr>
        <a:xfrm>
          <a:off x="11597760" y="5263524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91</xdr:row>
      <xdr:rowOff>9720</xdr:rowOff>
    </xdr:from>
    <xdr:to>
      <xdr:col>12</xdr:col>
      <xdr:colOff>914400</xdr:colOff>
      <xdr:row>191</xdr:row>
      <xdr:rowOff>181080</xdr:rowOff>
    </xdr:to>
    <xdr:sp>
      <xdr:nvSpPr>
        <xdr:cNvPr id="79" name="Rectangle 71"/>
        <xdr:cNvSpPr/>
      </xdr:nvSpPr>
      <xdr:spPr>
        <a:xfrm>
          <a:off x="11611440" y="5291172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92</xdr:row>
      <xdr:rowOff>0</xdr:rowOff>
    </xdr:from>
    <xdr:to>
      <xdr:col>12</xdr:col>
      <xdr:colOff>929160</xdr:colOff>
      <xdr:row>192</xdr:row>
      <xdr:rowOff>171360</xdr:rowOff>
    </xdr:to>
    <xdr:sp>
      <xdr:nvSpPr>
        <xdr:cNvPr id="80" name="Rectangle 72"/>
        <xdr:cNvSpPr/>
      </xdr:nvSpPr>
      <xdr:spPr>
        <a:xfrm>
          <a:off x="11611440" y="5317812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189</xdr:row>
      <xdr:rowOff>248040</xdr:rowOff>
    </xdr:from>
    <xdr:to>
      <xdr:col>12</xdr:col>
      <xdr:colOff>900360</xdr:colOff>
      <xdr:row>190</xdr:row>
      <xdr:rowOff>162000</xdr:rowOff>
    </xdr:to>
    <xdr:sp>
      <xdr:nvSpPr>
        <xdr:cNvPr id="81" name="Line 73"/>
        <xdr:cNvSpPr/>
      </xdr:nvSpPr>
      <xdr:spPr>
        <a:xfrm flipH="1">
          <a:off x="11640600" y="5259744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195</xdr:row>
      <xdr:rowOff>9720</xdr:rowOff>
    </xdr:from>
    <xdr:to>
      <xdr:col>6</xdr:col>
      <xdr:colOff>348120</xdr:colOff>
      <xdr:row>195</xdr:row>
      <xdr:rowOff>200520</xdr:rowOff>
    </xdr:to>
    <xdr:sp>
      <xdr:nvSpPr>
        <xdr:cNvPr id="82" name="Line 74"/>
        <xdr:cNvSpPr/>
      </xdr:nvSpPr>
      <xdr:spPr>
        <a:xfrm flipH="1">
          <a:off x="7813440" y="5401656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201</xdr:row>
      <xdr:rowOff>9360</xdr:rowOff>
    </xdr:from>
    <xdr:to>
      <xdr:col>6</xdr:col>
      <xdr:colOff>318960</xdr:colOff>
      <xdr:row>201</xdr:row>
      <xdr:rowOff>200520</xdr:rowOff>
    </xdr:to>
    <xdr:sp>
      <xdr:nvSpPr>
        <xdr:cNvPr id="83" name="Line 76"/>
        <xdr:cNvSpPr/>
      </xdr:nvSpPr>
      <xdr:spPr>
        <a:xfrm flipH="1">
          <a:off x="7783920" y="5567364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205</xdr:row>
      <xdr:rowOff>37800</xdr:rowOff>
    </xdr:from>
    <xdr:to>
      <xdr:col>10</xdr:col>
      <xdr:colOff>318600</xdr:colOff>
      <xdr:row>205</xdr:row>
      <xdr:rowOff>228600</xdr:rowOff>
    </xdr:to>
    <xdr:sp>
      <xdr:nvSpPr>
        <xdr:cNvPr id="84" name="Line 78"/>
        <xdr:cNvSpPr/>
      </xdr:nvSpPr>
      <xdr:spPr>
        <a:xfrm flipH="1">
          <a:off x="9493560" y="568069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209</xdr:row>
      <xdr:rowOff>28080</xdr:rowOff>
    </xdr:from>
    <xdr:to>
      <xdr:col>6</xdr:col>
      <xdr:colOff>318960</xdr:colOff>
      <xdr:row>209</xdr:row>
      <xdr:rowOff>218880</xdr:rowOff>
    </xdr:to>
    <xdr:sp>
      <xdr:nvSpPr>
        <xdr:cNvPr id="85" name="Line 79"/>
        <xdr:cNvSpPr/>
      </xdr:nvSpPr>
      <xdr:spPr>
        <a:xfrm flipH="1">
          <a:off x="7783920" y="579020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217</xdr:row>
      <xdr:rowOff>9720</xdr:rowOff>
    </xdr:from>
    <xdr:to>
      <xdr:col>12</xdr:col>
      <xdr:colOff>929160</xdr:colOff>
      <xdr:row>217</xdr:row>
      <xdr:rowOff>191160</xdr:rowOff>
    </xdr:to>
    <xdr:sp>
      <xdr:nvSpPr>
        <xdr:cNvPr id="86" name="Rectangle 80"/>
        <xdr:cNvSpPr/>
      </xdr:nvSpPr>
      <xdr:spPr>
        <a:xfrm>
          <a:off x="11597760" y="6009336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18</xdr:row>
      <xdr:rowOff>9720</xdr:rowOff>
    </xdr:from>
    <xdr:to>
      <xdr:col>12</xdr:col>
      <xdr:colOff>914400</xdr:colOff>
      <xdr:row>218</xdr:row>
      <xdr:rowOff>181440</xdr:rowOff>
    </xdr:to>
    <xdr:sp>
      <xdr:nvSpPr>
        <xdr:cNvPr id="87" name="Rectangle 81"/>
        <xdr:cNvSpPr/>
      </xdr:nvSpPr>
      <xdr:spPr>
        <a:xfrm>
          <a:off x="11611440" y="6036948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19</xdr:row>
      <xdr:rowOff>0</xdr:rowOff>
    </xdr:from>
    <xdr:to>
      <xdr:col>12</xdr:col>
      <xdr:colOff>929160</xdr:colOff>
      <xdr:row>219</xdr:row>
      <xdr:rowOff>171360</xdr:rowOff>
    </xdr:to>
    <xdr:sp>
      <xdr:nvSpPr>
        <xdr:cNvPr id="88" name="Rectangle 82"/>
        <xdr:cNvSpPr/>
      </xdr:nvSpPr>
      <xdr:spPr>
        <a:xfrm>
          <a:off x="11611440" y="6063624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216</xdr:row>
      <xdr:rowOff>248040</xdr:rowOff>
    </xdr:from>
    <xdr:to>
      <xdr:col>12</xdr:col>
      <xdr:colOff>900360</xdr:colOff>
      <xdr:row>217</xdr:row>
      <xdr:rowOff>162000</xdr:rowOff>
    </xdr:to>
    <xdr:sp>
      <xdr:nvSpPr>
        <xdr:cNvPr id="89" name="Line 83"/>
        <xdr:cNvSpPr/>
      </xdr:nvSpPr>
      <xdr:spPr>
        <a:xfrm flipH="1">
          <a:off x="11640600" y="6005556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222</xdr:row>
      <xdr:rowOff>9720</xdr:rowOff>
    </xdr:from>
    <xdr:to>
      <xdr:col>6</xdr:col>
      <xdr:colOff>348120</xdr:colOff>
      <xdr:row>222</xdr:row>
      <xdr:rowOff>200520</xdr:rowOff>
    </xdr:to>
    <xdr:sp>
      <xdr:nvSpPr>
        <xdr:cNvPr id="90" name="Line 84"/>
        <xdr:cNvSpPr/>
      </xdr:nvSpPr>
      <xdr:spPr>
        <a:xfrm flipH="1">
          <a:off x="7813440" y="6147468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226</xdr:row>
      <xdr:rowOff>9720</xdr:rowOff>
    </xdr:from>
    <xdr:to>
      <xdr:col>6</xdr:col>
      <xdr:colOff>376920</xdr:colOff>
      <xdr:row>226</xdr:row>
      <xdr:rowOff>200520</xdr:rowOff>
    </xdr:to>
    <xdr:sp>
      <xdr:nvSpPr>
        <xdr:cNvPr id="91" name="Line 85"/>
        <xdr:cNvSpPr/>
      </xdr:nvSpPr>
      <xdr:spPr>
        <a:xfrm flipH="1">
          <a:off x="7841880" y="625795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229</xdr:row>
      <xdr:rowOff>28080</xdr:rowOff>
    </xdr:from>
    <xdr:to>
      <xdr:col>6</xdr:col>
      <xdr:colOff>348120</xdr:colOff>
      <xdr:row>229</xdr:row>
      <xdr:rowOff>218880</xdr:rowOff>
    </xdr:to>
    <xdr:sp>
      <xdr:nvSpPr>
        <xdr:cNvPr id="92" name="Line 86"/>
        <xdr:cNvSpPr/>
      </xdr:nvSpPr>
      <xdr:spPr>
        <a:xfrm flipH="1">
          <a:off x="7813440" y="6342660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760</xdr:colOff>
      <xdr:row>233</xdr:row>
      <xdr:rowOff>19440</xdr:rowOff>
    </xdr:from>
    <xdr:to>
      <xdr:col>6</xdr:col>
      <xdr:colOff>362160</xdr:colOff>
      <xdr:row>233</xdr:row>
      <xdr:rowOff>210240</xdr:rowOff>
    </xdr:to>
    <xdr:sp>
      <xdr:nvSpPr>
        <xdr:cNvPr id="93" name="Line 87"/>
        <xdr:cNvSpPr/>
      </xdr:nvSpPr>
      <xdr:spPr>
        <a:xfrm flipH="1">
          <a:off x="7827120" y="6452280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244</xdr:row>
      <xdr:rowOff>9720</xdr:rowOff>
    </xdr:from>
    <xdr:to>
      <xdr:col>12</xdr:col>
      <xdr:colOff>929160</xdr:colOff>
      <xdr:row>244</xdr:row>
      <xdr:rowOff>191160</xdr:rowOff>
    </xdr:to>
    <xdr:sp>
      <xdr:nvSpPr>
        <xdr:cNvPr id="94" name="Rectangle 88"/>
        <xdr:cNvSpPr/>
      </xdr:nvSpPr>
      <xdr:spPr>
        <a:xfrm>
          <a:off x="11597760" y="6755148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45</xdr:row>
      <xdr:rowOff>9720</xdr:rowOff>
    </xdr:from>
    <xdr:to>
      <xdr:col>12</xdr:col>
      <xdr:colOff>914400</xdr:colOff>
      <xdr:row>245</xdr:row>
      <xdr:rowOff>181440</xdr:rowOff>
    </xdr:to>
    <xdr:sp>
      <xdr:nvSpPr>
        <xdr:cNvPr id="95" name="Rectangle 89"/>
        <xdr:cNvSpPr/>
      </xdr:nvSpPr>
      <xdr:spPr>
        <a:xfrm>
          <a:off x="11611440" y="6782760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46</xdr:row>
      <xdr:rowOff>0</xdr:rowOff>
    </xdr:from>
    <xdr:to>
      <xdr:col>12</xdr:col>
      <xdr:colOff>929160</xdr:colOff>
      <xdr:row>246</xdr:row>
      <xdr:rowOff>171360</xdr:rowOff>
    </xdr:to>
    <xdr:sp>
      <xdr:nvSpPr>
        <xdr:cNvPr id="96" name="Rectangle 90"/>
        <xdr:cNvSpPr/>
      </xdr:nvSpPr>
      <xdr:spPr>
        <a:xfrm>
          <a:off x="11611440" y="6809436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243</xdr:row>
      <xdr:rowOff>248040</xdr:rowOff>
    </xdr:from>
    <xdr:to>
      <xdr:col>12</xdr:col>
      <xdr:colOff>900360</xdr:colOff>
      <xdr:row>244</xdr:row>
      <xdr:rowOff>162000</xdr:rowOff>
    </xdr:to>
    <xdr:sp>
      <xdr:nvSpPr>
        <xdr:cNvPr id="97" name="Line 91"/>
        <xdr:cNvSpPr/>
      </xdr:nvSpPr>
      <xdr:spPr>
        <a:xfrm flipH="1">
          <a:off x="11640600" y="6751368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249</xdr:row>
      <xdr:rowOff>9360</xdr:rowOff>
    </xdr:from>
    <xdr:to>
      <xdr:col>6</xdr:col>
      <xdr:colOff>348120</xdr:colOff>
      <xdr:row>249</xdr:row>
      <xdr:rowOff>200520</xdr:rowOff>
    </xdr:to>
    <xdr:sp>
      <xdr:nvSpPr>
        <xdr:cNvPr id="98" name="Line 92"/>
        <xdr:cNvSpPr/>
      </xdr:nvSpPr>
      <xdr:spPr>
        <a:xfrm flipH="1">
          <a:off x="7813440" y="6893244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253</xdr:row>
      <xdr:rowOff>9720</xdr:rowOff>
    </xdr:from>
    <xdr:to>
      <xdr:col>6</xdr:col>
      <xdr:colOff>318960</xdr:colOff>
      <xdr:row>253</xdr:row>
      <xdr:rowOff>200520</xdr:rowOff>
    </xdr:to>
    <xdr:sp>
      <xdr:nvSpPr>
        <xdr:cNvPr id="99" name="Line 93"/>
        <xdr:cNvSpPr/>
      </xdr:nvSpPr>
      <xdr:spPr>
        <a:xfrm flipH="1">
          <a:off x="7783920" y="700376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56</xdr:row>
      <xdr:rowOff>27720</xdr:rowOff>
    </xdr:from>
    <xdr:to>
      <xdr:col>6</xdr:col>
      <xdr:colOff>289800</xdr:colOff>
      <xdr:row>256</xdr:row>
      <xdr:rowOff>218880</xdr:rowOff>
    </xdr:to>
    <xdr:sp>
      <xdr:nvSpPr>
        <xdr:cNvPr id="100" name="Line 94"/>
        <xdr:cNvSpPr/>
      </xdr:nvSpPr>
      <xdr:spPr>
        <a:xfrm flipH="1">
          <a:off x="7755120" y="7088436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58</xdr:row>
      <xdr:rowOff>256680</xdr:rowOff>
    </xdr:from>
    <xdr:to>
      <xdr:col>6</xdr:col>
      <xdr:colOff>333360</xdr:colOff>
      <xdr:row>259</xdr:row>
      <xdr:rowOff>171720</xdr:rowOff>
    </xdr:to>
    <xdr:sp>
      <xdr:nvSpPr>
        <xdr:cNvPr id="101" name="Line 95"/>
        <xdr:cNvSpPr/>
      </xdr:nvSpPr>
      <xdr:spPr>
        <a:xfrm flipH="1">
          <a:off x="7798320" y="716655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271</xdr:row>
      <xdr:rowOff>9720</xdr:rowOff>
    </xdr:from>
    <xdr:to>
      <xdr:col>12</xdr:col>
      <xdr:colOff>929160</xdr:colOff>
      <xdr:row>271</xdr:row>
      <xdr:rowOff>190800</xdr:rowOff>
    </xdr:to>
    <xdr:sp>
      <xdr:nvSpPr>
        <xdr:cNvPr id="102" name="Rectangle 96"/>
        <xdr:cNvSpPr/>
      </xdr:nvSpPr>
      <xdr:spPr>
        <a:xfrm>
          <a:off x="11597760" y="7500960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72</xdr:row>
      <xdr:rowOff>9720</xdr:rowOff>
    </xdr:from>
    <xdr:to>
      <xdr:col>12</xdr:col>
      <xdr:colOff>914400</xdr:colOff>
      <xdr:row>272</xdr:row>
      <xdr:rowOff>181440</xdr:rowOff>
    </xdr:to>
    <xdr:sp>
      <xdr:nvSpPr>
        <xdr:cNvPr id="103" name="Rectangle 97"/>
        <xdr:cNvSpPr/>
      </xdr:nvSpPr>
      <xdr:spPr>
        <a:xfrm>
          <a:off x="11611440" y="7528572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73</xdr:row>
      <xdr:rowOff>0</xdr:rowOff>
    </xdr:from>
    <xdr:to>
      <xdr:col>12</xdr:col>
      <xdr:colOff>929160</xdr:colOff>
      <xdr:row>273</xdr:row>
      <xdr:rowOff>171360</xdr:rowOff>
    </xdr:to>
    <xdr:sp>
      <xdr:nvSpPr>
        <xdr:cNvPr id="104" name="Rectangle 98"/>
        <xdr:cNvSpPr/>
      </xdr:nvSpPr>
      <xdr:spPr>
        <a:xfrm>
          <a:off x="11611440" y="7555248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270</xdr:row>
      <xdr:rowOff>248040</xdr:rowOff>
    </xdr:from>
    <xdr:to>
      <xdr:col>12</xdr:col>
      <xdr:colOff>900360</xdr:colOff>
      <xdr:row>271</xdr:row>
      <xdr:rowOff>162000</xdr:rowOff>
    </xdr:to>
    <xdr:sp>
      <xdr:nvSpPr>
        <xdr:cNvPr id="105" name="Line 99"/>
        <xdr:cNvSpPr/>
      </xdr:nvSpPr>
      <xdr:spPr>
        <a:xfrm flipH="1">
          <a:off x="11640600" y="7497180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760</xdr:colOff>
      <xdr:row>276</xdr:row>
      <xdr:rowOff>37800</xdr:rowOff>
    </xdr:from>
    <xdr:to>
      <xdr:col>6</xdr:col>
      <xdr:colOff>362160</xdr:colOff>
      <xdr:row>276</xdr:row>
      <xdr:rowOff>228960</xdr:rowOff>
    </xdr:to>
    <xdr:sp>
      <xdr:nvSpPr>
        <xdr:cNvPr id="106" name="Line 100"/>
        <xdr:cNvSpPr/>
      </xdr:nvSpPr>
      <xdr:spPr>
        <a:xfrm flipH="1">
          <a:off x="7827120" y="7641864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298</xdr:row>
      <xdr:rowOff>9720</xdr:rowOff>
    </xdr:from>
    <xdr:to>
      <xdr:col>12</xdr:col>
      <xdr:colOff>929160</xdr:colOff>
      <xdr:row>298</xdr:row>
      <xdr:rowOff>190800</xdr:rowOff>
    </xdr:to>
    <xdr:sp>
      <xdr:nvSpPr>
        <xdr:cNvPr id="107" name="Rectangle 104"/>
        <xdr:cNvSpPr/>
      </xdr:nvSpPr>
      <xdr:spPr>
        <a:xfrm>
          <a:off x="11597760" y="8246772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99</xdr:row>
      <xdr:rowOff>9720</xdr:rowOff>
    </xdr:from>
    <xdr:to>
      <xdr:col>12</xdr:col>
      <xdr:colOff>914400</xdr:colOff>
      <xdr:row>299</xdr:row>
      <xdr:rowOff>181440</xdr:rowOff>
    </xdr:to>
    <xdr:sp>
      <xdr:nvSpPr>
        <xdr:cNvPr id="108" name="Rectangle 105"/>
        <xdr:cNvSpPr/>
      </xdr:nvSpPr>
      <xdr:spPr>
        <a:xfrm>
          <a:off x="11611440" y="8274384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00</xdr:row>
      <xdr:rowOff>0</xdr:rowOff>
    </xdr:from>
    <xdr:to>
      <xdr:col>12</xdr:col>
      <xdr:colOff>929160</xdr:colOff>
      <xdr:row>300</xdr:row>
      <xdr:rowOff>171720</xdr:rowOff>
    </xdr:to>
    <xdr:sp>
      <xdr:nvSpPr>
        <xdr:cNvPr id="109" name="Rectangle 106"/>
        <xdr:cNvSpPr/>
      </xdr:nvSpPr>
      <xdr:spPr>
        <a:xfrm>
          <a:off x="11611440" y="8301024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297</xdr:row>
      <xdr:rowOff>248040</xdr:rowOff>
    </xdr:from>
    <xdr:to>
      <xdr:col>12</xdr:col>
      <xdr:colOff>900360</xdr:colOff>
      <xdr:row>298</xdr:row>
      <xdr:rowOff>161640</xdr:rowOff>
    </xdr:to>
    <xdr:sp>
      <xdr:nvSpPr>
        <xdr:cNvPr id="110" name="Line 107"/>
        <xdr:cNvSpPr/>
      </xdr:nvSpPr>
      <xdr:spPr>
        <a:xfrm flipH="1">
          <a:off x="11640600" y="8242992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03</xdr:row>
      <xdr:rowOff>47520</xdr:rowOff>
    </xdr:from>
    <xdr:to>
      <xdr:col>6</xdr:col>
      <xdr:colOff>333360</xdr:colOff>
      <xdr:row>303</xdr:row>
      <xdr:rowOff>238680</xdr:rowOff>
    </xdr:to>
    <xdr:sp>
      <xdr:nvSpPr>
        <xdr:cNvPr id="111" name="Line 108"/>
        <xdr:cNvSpPr/>
      </xdr:nvSpPr>
      <xdr:spPr>
        <a:xfrm flipH="1">
          <a:off x="7798320" y="8388648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309</xdr:row>
      <xdr:rowOff>9720</xdr:rowOff>
    </xdr:from>
    <xdr:to>
      <xdr:col>6</xdr:col>
      <xdr:colOff>318960</xdr:colOff>
      <xdr:row>309</xdr:row>
      <xdr:rowOff>200520</xdr:rowOff>
    </xdr:to>
    <xdr:sp>
      <xdr:nvSpPr>
        <xdr:cNvPr id="112" name="Line 109"/>
        <xdr:cNvSpPr/>
      </xdr:nvSpPr>
      <xdr:spPr>
        <a:xfrm flipH="1">
          <a:off x="7783920" y="855061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16</xdr:row>
      <xdr:rowOff>66960</xdr:rowOff>
    </xdr:from>
    <xdr:to>
      <xdr:col>6</xdr:col>
      <xdr:colOff>333360</xdr:colOff>
      <xdr:row>316</xdr:row>
      <xdr:rowOff>257760</xdr:rowOff>
    </xdr:to>
    <xdr:sp>
      <xdr:nvSpPr>
        <xdr:cNvPr id="113" name="Line 111"/>
        <xdr:cNvSpPr/>
      </xdr:nvSpPr>
      <xdr:spPr>
        <a:xfrm flipH="1">
          <a:off x="7798320" y="874969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760</xdr:colOff>
      <xdr:row>262</xdr:row>
      <xdr:rowOff>0</xdr:rowOff>
    </xdr:from>
    <xdr:to>
      <xdr:col>6</xdr:col>
      <xdr:colOff>362160</xdr:colOff>
      <xdr:row>262</xdr:row>
      <xdr:rowOff>191160</xdr:rowOff>
    </xdr:to>
    <xdr:sp>
      <xdr:nvSpPr>
        <xdr:cNvPr id="114" name="Line 112"/>
        <xdr:cNvSpPr/>
      </xdr:nvSpPr>
      <xdr:spPr>
        <a:xfrm flipH="1">
          <a:off x="7827120" y="7251372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80</xdr:row>
      <xdr:rowOff>47160</xdr:rowOff>
    </xdr:from>
    <xdr:to>
      <xdr:col>6</xdr:col>
      <xdr:colOff>333360</xdr:colOff>
      <xdr:row>280</xdr:row>
      <xdr:rowOff>238320</xdr:rowOff>
    </xdr:to>
    <xdr:sp>
      <xdr:nvSpPr>
        <xdr:cNvPr id="115" name="Line 113"/>
        <xdr:cNvSpPr/>
      </xdr:nvSpPr>
      <xdr:spPr>
        <a:xfrm flipH="1">
          <a:off x="7798320" y="7753320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323</xdr:row>
      <xdr:rowOff>0</xdr:rowOff>
    </xdr:from>
    <xdr:to>
      <xdr:col>12</xdr:col>
      <xdr:colOff>900360</xdr:colOff>
      <xdr:row>323</xdr:row>
      <xdr:rowOff>0</xdr:rowOff>
    </xdr:to>
    <xdr:sp>
      <xdr:nvSpPr>
        <xdr:cNvPr id="116" name="Line 118"/>
        <xdr:cNvSpPr/>
      </xdr:nvSpPr>
      <xdr:spPr>
        <a:xfrm flipH="1">
          <a:off x="11640600" y="8936352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23</xdr:row>
      <xdr:rowOff>0</xdr:rowOff>
    </xdr:from>
    <xdr:to>
      <xdr:col>6</xdr:col>
      <xdr:colOff>333360</xdr:colOff>
      <xdr:row>323</xdr:row>
      <xdr:rowOff>0</xdr:rowOff>
    </xdr:to>
    <xdr:sp>
      <xdr:nvSpPr>
        <xdr:cNvPr id="117" name="Line 119"/>
        <xdr:cNvSpPr/>
      </xdr:nvSpPr>
      <xdr:spPr>
        <a:xfrm flipH="1">
          <a:off x="7798320" y="893635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323</xdr:row>
      <xdr:rowOff>0</xdr:rowOff>
    </xdr:from>
    <xdr:to>
      <xdr:col>6</xdr:col>
      <xdr:colOff>318960</xdr:colOff>
      <xdr:row>323</xdr:row>
      <xdr:rowOff>0</xdr:rowOff>
    </xdr:to>
    <xdr:sp>
      <xdr:nvSpPr>
        <xdr:cNvPr id="118" name="Line 120"/>
        <xdr:cNvSpPr/>
      </xdr:nvSpPr>
      <xdr:spPr>
        <a:xfrm flipH="1">
          <a:off x="7783920" y="893635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23</xdr:row>
      <xdr:rowOff>0</xdr:rowOff>
    </xdr:from>
    <xdr:to>
      <xdr:col>6</xdr:col>
      <xdr:colOff>333360</xdr:colOff>
      <xdr:row>323</xdr:row>
      <xdr:rowOff>0</xdr:rowOff>
    </xdr:to>
    <xdr:sp>
      <xdr:nvSpPr>
        <xdr:cNvPr id="119" name="Line 121"/>
        <xdr:cNvSpPr/>
      </xdr:nvSpPr>
      <xdr:spPr>
        <a:xfrm flipH="1">
          <a:off x="7798320" y="893635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325</xdr:row>
      <xdr:rowOff>9720</xdr:rowOff>
    </xdr:from>
    <xdr:to>
      <xdr:col>12</xdr:col>
      <xdr:colOff>929160</xdr:colOff>
      <xdr:row>325</xdr:row>
      <xdr:rowOff>190800</xdr:rowOff>
    </xdr:to>
    <xdr:sp>
      <xdr:nvSpPr>
        <xdr:cNvPr id="120" name="Rectangle 123"/>
        <xdr:cNvSpPr/>
      </xdr:nvSpPr>
      <xdr:spPr>
        <a:xfrm>
          <a:off x="11597760" y="8992584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26</xdr:row>
      <xdr:rowOff>9720</xdr:rowOff>
    </xdr:from>
    <xdr:to>
      <xdr:col>12</xdr:col>
      <xdr:colOff>914400</xdr:colOff>
      <xdr:row>326</xdr:row>
      <xdr:rowOff>181080</xdr:rowOff>
    </xdr:to>
    <xdr:sp>
      <xdr:nvSpPr>
        <xdr:cNvPr id="121" name="Rectangle 124"/>
        <xdr:cNvSpPr/>
      </xdr:nvSpPr>
      <xdr:spPr>
        <a:xfrm>
          <a:off x="11611440" y="9020196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27</xdr:row>
      <xdr:rowOff>0</xdr:rowOff>
    </xdr:from>
    <xdr:to>
      <xdr:col>12</xdr:col>
      <xdr:colOff>929160</xdr:colOff>
      <xdr:row>327</xdr:row>
      <xdr:rowOff>171720</xdr:rowOff>
    </xdr:to>
    <xdr:sp>
      <xdr:nvSpPr>
        <xdr:cNvPr id="122" name="Rectangle 125"/>
        <xdr:cNvSpPr/>
      </xdr:nvSpPr>
      <xdr:spPr>
        <a:xfrm>
          <a:off x="11611440" y="9046836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324</xdr:row>
      <xdr:rowOff>248400</xdr:rowOff>
    </xdr:from>
    <xdr:to>
      <xdr:col>12</xdr:col>
      <xdr:colOff>900360</xdr:colOff>
      <xdr:row>325</xdr:row>
      <xdr:rowOff>161640</xdr:rowOff>
    </xdr:to>
    <xdr:sp>
      <xdr:nvSpPr>
        <xdr:cNvPr id="123" name="Line 126"/>
        <xdr:cNvSpPr/>
      </xdr:nvSpPr>
      <xdr:spPr>
        <a:xfrm flipH="1">
          <a:off x="11640600" y="8988804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30</xdr:row>
      <xdr:rowOff>47520</xdr:rowOff>
    </xdr:from>
    <xdr:to>
      <xdr:col>6</xdr:col>
      <xdr:colOff>333360</xdr:colOff>
      <xdr:row>330</xdr:row>
      <xdr:rowOff>238680</xdr:rowOff>
    </xdr:to>
    <xdr:sp>
      <xdr:nvSpPr>
        <xdr:cNvPr id="124" name="Line 127"/>
        <xdr:cNvSpPr/>
      </xdr:nvSpPr>
      <xdr:spPr>
        <a:xfrm flipH="1">
          <a:off x="7798320" y="9134460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337</xdr:row>
      <xdr:rowOff>57240</xdr:rowOff>
    </xdr:from>
    <xdr:to>
      <xdr:col>6</xdr:col>
      <xdr:colOff>304560</xdr:colOff>
      <xdr:row>337</xdr:row>
      <xdr:rowOff>248400</xdr:rowOff>
    </xdr:to>
    <xdr:sp>
      <xdr:nvSpPr>
        <xdr:cNvPr id="125" name="Line 128"/>
        <xdr:cNvSpPr/>
      </xdr:nvSpPr>
      <xdr:spPr>
        <a:xfrm flipH="1">
          <a:off x="7769880" y="9328788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0</xdr:colOff>
      <xdr:row>344</xdr:row>
      <xdr:rowOff>66960</xdr:rowOff>
    </xdr:from>
    <xdr:to>
      <xdr:col>6</xdr:col>
      <xdr:colOff>275400</xdr:colOff>
      <xdr:row>344</xdr:row>
      <xdr:rowOff>258120</xdr:rowOff>
    </xdr:to>
    <xdr:sp>
      <xdr:nvSpPr>
        <xdr:cNvPr id="126" name="Line 129"/>
        <xdr:cNvSpPr/>
      </xdr:nvSpPr>
      <xdr:spPr>
        <a:xfrm flipH="1">
          <a:off x="7740360" y="952311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352</xdr:row>
      <xdr:rowOff>9720</xdr:rowOff>
    </xdr:from>
    <xdr:to>
      <xdr:col>12</xdr:col>
      <xdr:colOff>929160</xdr:colOff>
      <xdr:row>352</xdr:row>
      <xdr:rowOff>190800</xdr:rowOff>
    </xdr:to>
    <xdr:sp>
      <xdr:nvSpPr>
        <xdr:cNvPr id="127" name="Rectangle 130"/>
        <xdr:cNvSpPr/>
      </xdr:nvSpPr>
      <xdr:spPr>
        <a:xfrm>
          <a:off x="11597760" y="9738396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53</xdr:row>
      <xdr:rowOff>9720</xdr:rowOff>
    </xdr:from>
    <xdr:to>
      <xdr:col>12</xdr:col>
      <xdr:colOff>914400</xdr:colOff>
      <xdr:row>353</xdr:row>
      <xdr:rowOff>181080</xdr:rowOff>
    </xdr:to>
    <xdr:sp>
      <xdr:nvSpPr>
        <xdr:cNvPr id="128" name="Rectangle 131"/>
        <xdr:cNvSpPr/>
      </xdr:nvSpPr>
      <xdr:spPr>
        <a:xfrm>
          <a:off x="11611440" y="9766008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54</xdr:row>
      <xdr:rowOff>0</xdr:rowOff>
    </xdr:from>
    <xdr:to>
      <xdr:col>12</xdr:col>
      <xdr:colOff>929160</xdr:colOff>
      <xdr:row>354</xdr:row>
      <xdr:rowOff>171720</xdr:rowOff>
    </xdr:to>
    <xdr:sp>
      <xdr:nvSpPr>
        <xdr:cNvPr id="129" name="Rectangle 132"/>
        <xdr:cNvSpPr/>
      </xdr:nvSpPr>
      <xdr:spPr>
        <a:xfrm>
          <a:off x="11611440" y="9792648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351</xdr:row>
      <xdr:rowOff>248400</xdr:rowOff>
    </xdr:from>
    <xdr:to>
      <xdr:col>12</xdr:col>
      <xdr:colOff>900360</xdr:colOff>
      <xdr:row>352</xdr:row>
      <xdr:rowOff>161640</xdr:rowOff>
    </xdr:to>
    <xdr:sp>
      <xdr:nvSpPr>
        <xdr:cNvPr id="130" name="Line 133"/>
        <xdr:cNvSpPr/>
      </xdr:nvSpPr>
      <xdr:spPr>
        <a:xfrm flipH="1">
          <a:off x="11640600" y="9734616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57</xdr:row>
      <xdr:rowOff>47520</xdr:rowOff>
    </xdr:from>
    <xdr:to>
      <xdr:col>6</xdr:col>
      <xdr:colOff>333360</xdr:colOff>
      <xdr:row>357</xdr:row>
      <xdr:rowOff>238320</xdr:rowOff>
    </xdr:to>
    <xdr:sp>
      <xdr:nvSpPr>
        <xdr:cNvPr id="131" name="Line 134"/>
        <xdr:cNvSpPr/>
      </xdr:nvSpPr>
      <xdr:spPr>
        <a:xfrm flipH="1">
          <a:off x="7798320" y="988027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367</xdr:row>
      <xdr:rowOff>66960</xdr:rowOff>
    </xdr:from>
    <xdr:to>
      <xdr:col>6</xdr:col>
      <xdr:colOff>304560</xdr:colOff>
      <xdr:row>367</xdr:row>
      <xdr:rowOff>257760</xdr:rowOff>
    </xdr:to>
    <xdr:sp>
      <xdr:nvSpPr>
        <xdr:cNvPr id="132" name="Line 136"/>
        <xdr:cNvSpPr/>
      </xdr:nvSpPr>
      <xdr:spPr>
        <a:xfrm flipH="1">
          <a:off x="7769880" y="10158444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379</xdr:row>
      <xdr:rowOff>9720</xdr:rowOff>
    </xdr:from>
    <xdr:to>
      <xdr:col>12</xdr:col>
      <xdr:colOff>929160</xdr:colOff>
      <xdr:row>379</xdr:row>
      <xdr:rowOff>191160</xdr:rowOff>
    </xdr:to>
    <xdr:sp>
      <xdr:nvSpPr>
        <xdr:cNvPr id="133" name="Rectangle 137"/>
        <xdr:cNvSpPr/>
      </xdr:nvSpPr>
      <xdr:spPr>
        <a:xfrm>
          <a:off x="11597760" y="10484172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80</xdr:row>
      <xdr:rowOff>9720</xdr:rowOff>
    </xdr:from>
    <xdr:to>
      <xdr:col>12</xdr:col>
      <xdr:colOff>914400</xdr:colOff>
      <xdr:row>380</xdr:row>
      <xdr:rowOff>181080</xdr:rowOff>
    </xdr:to>
    <xdr:sp>
      <xdr:nvSpPr>
        <xdr:cNvPr id="134" name="Rectangle 138"/>
        <xdr:cNvSpPr/>
      </xdr:nvSpPr>
      <xdr:spPr>
        <a:xfrm>
          <a:off x="11611440" y="10511820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81</xdr:row>
      <xdr:rowOff>0</xdr:rowOff>
    </xdr:from>
    <xdr:to>
      <xdr:col>12</xdr:col>
      <xdr:colOff>929160</xdr:colOff>
      <xdr:row>381</xdr:row>
      <xdr:rowOff>171720</xdr:rowOff>
    </xdr:to>
    <xdr:sp>
      <xdr:nvSpPr>
        <xdr:cNvPr id="135" name="Rectangle 139"/>
        <xdr:cNvSpPr/>
      </xdr:nvSpPr>
      <xdr:spPr>
        <a:xfrm>
          <a:off x="11611440" y="10538460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378</xdr:row>
      <xdr:rowOff>248040</xdr:rowOff>
    </xdr:from>
    <xdr:to>
      <xdr:col>12</xdr:col>
      <xdr:colOff>900360</xdr:colOff>
      <xdr:row>379</xdr:row>
      <xdr:rowOff>162000</xdr:rowOff>
    </xdr:to>
    <xdr:sp>
      <xdr:nvSpPr>
        <xdr:cNvPr id="136" name="Line 140"/>
        <xdr:cNvSpPr/>
      </xdr:nvSpPr>
      <xdr:spPr>
        <a:xfrm flipH="1">
          <a:off x="11640600" y="10480392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84</xdr:row>
      <xdr:rowOff>47520</xdr:rowOff>
    </xdr:from>
    <xdr:to>
      <xdr:col>6</xdr:col>
      <xdr:colOff>333360</xdr:colOff>
      <xdr:row>384</xdr:row>
      <xdr:rowOff>238320</xdr:rowOff>
    </xdr:to>
    <xdr:sp>
      <xdr:nvSpPr>
        <xdr:cNvPr id="137" name="Line 141"/>
        <xdr:cNvSpPr/>
      </xdr:nvSpPr>
      <xdr:spPr>
        <a:xfrm flipH="1">
          <a:off x="7798320" y="1062608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406</xdr:row>
      <xdr:rowOff>9720</xdr:rowOff>
    </xdr:from>
    <xdr:to>
      <xdr:col>12</xdr:col>
      <xdr:colOff>929160</xdr:colOff>
      <xdr:row>406</xdr:row>
      <xdr:rowOff>191160</xdr:rowOff>
    </xdr:to>
    <xdr:sp>
      <xdr:nvSpPr>
        <xdr:cNvPr id="138" name="Rectangle 143"/>
        <xdr:cNvSpPr/>
      </xdr:nvSpPr>
      <xdr:spPr>
        <a:xfrm>
          <a:off x="11597760" y="11229984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07</xdr:row>
      <xdr:rowOff>9720</xdr:rowOff>
    </xdr:from>
    <xdr:to>
      <xdr:col>12</xdr:col>
      <xdr:colOff>914400</xdr:colOff>
      <xdr:row>407</xdr:row>
      <xdr:rowOff>181080</xdr:rowOff>
    </xdr:to>
    <xdr:sp>
      <xdr:nvSpPr>
        <xdr:cNvPr id="139" name="Rectangle 144"/>
        <xdr:cNvSpPr/>
      </xdr:nvSpPr>
      <xdr:spPr>
        <a:xfrm>
          <a:off x="11611440" y="11257632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08</xdr:row>
      <xdr:rowOff>0</xdr:rowOff>
    </xdr:from>
    <xdr:to>
      <xdr:col>12</xdr:col>
      <xdr:colOff>929160</xdr:colOff>
      <xdr:row>408</xdr:row>
      <xdr:rowOff>171360</xdr:rowOff>
    </xdr:to>
    <xdr:sp>
      <xdr:nvSpPr>
        <xdr:cNvPr id="140" name="Rectangle 145"/>
        <xdr:cNvSpPr/>
      </xdr:nvSpPr>
      <xdr:spPr>
        <a:xfrm>
          <a:off x="11611440" y="11284272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405</xdr:row>
      <xdr:rowOff>248040</xdr:rowOff>
    </xdr:from>
    <xdr:to>
      <xdr:col>12</xdr:col>
      <xdr:colOff>900360</xdr:colOff>
      <xdr:row>406</xdr:row>
      <xdr:rowOff>162000</xdr:rowOff>
    </xdr:to>
    <xdr:sp>
      <xdr:nvSpPr>
        <xdr:cNvPr id="141" name="Line 146"/>
        <xdr:cNvSpPr/>
      </xdr:nvSpPr>
      <xdr:spPr>
        <a:xfrm flipH="1">
          <a:off x="11640600" y="11226204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11</xdr:row>
      <xdr:rowOff>47520</xdr:rowOff>
    </xdr:from>
    <xdr:to>
      <xdr:col>6</xdr:col>
      <xdr:colOff>333360</xdr:colOff>
      <xdr:row>411</xdr:row>
      <xdr:rowOff>238320</xdr:rowOff>
    </xdr:to>
    <xdr:sp>
      <xdr:nvSpPr>
        <xdr:cNvPr id="142" name="Line 147"/>
        <xdr:cNvSpPr/>
      </xdr:nvSpPr>
      <xdr:spPr>
        <a:xfrm flipH="1">
          <a:off x="7798320" y="11371896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0</xdr:colOff>
      <xdr:row>420</xdr:row>
      <xdr:rowOff>47520</xdr:rowOff>
    </xdr:from>
    <xdr:to>
      <xdr:col>6</xdr:col>
      <xdr:colOff>275400</xdr:colOff>
      <xdr:row>420</xdr:row>
      <xdr:rowOff>238680</xdr:rowOff>
    </xdr:to>
    <xdr:sp>
      <xdr:nvSpPr>
        <xdr:cNvPr id="143" name="Line 148"/>
        <xdr:cNvSpPr/>
      </xdr:nvSpPr>
      <xdr:spPr>
        <a:xfrm flipH="1">
          <a:off x="7740360" y="1162047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91</xdr:row>
      <xdr:rowOff>47520</xdr:rowOff>
    </xdr:from>
    <xdr:to>
      <xdr:col>6</xdr:col>
      <xdr:colOff>333360</xdr:colOff>
      <xdr:row>391</xdr:row>
      <xdr:rowOff>238320</xdr:rowOff>
    </xdr:to>
    <xdr:sp>
      <xdr:nvSpPr>
        <xdr:cNvPr id="144" name="Line 149"/>
        <xdr:cNvSpPr/>
      </xdr:nvSpPr>
      <xdr:spPr>
        <a:xfrm flipH="1">
          <a:off x="7798320" y="10819440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433</xdr:row>
      <xdr:rowOff>9720</xdr:rowOff>
    </xdr:from>
    <xdr:to>
      <xdr:col>12</xdr:col>
      <xdr:colOff>929160</xdr:colOff>
      <xdr:row>433</xdr:row>
      <xdr:rowOff>191160</xdr:rowOff>
    </xdr:to>
    <xdr:sp>
      <xdr:nvSpPr>
        <xdr:cNvPr id="145" name="Rectangle 150"/>
        <xdr:cNvSpPr/>
      </xdr:nvSpPr>
      <xdr:spPr>
        <a:xfrm>
          <a:off x="11597760" y="11975796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34</xdr:row>
      <xdr:rowOff>9720</xdr:rowOff>
    </xdr:from>
    <xdr:to>
      <xdr:col>12</xdr:col>
      <xdr:colOff>914400</xdr:colOff>
      <xdr:row>434</xdr:row>
      <xdr:rowOff>181440</xdr:rowOff>
    </xdr:to>
    <xdr:sp>
      <xdr:nvSpPr>
        <xdr:cNvPr id="146" name="Rectangle 151"/>
        <xdr:cNvSpPr/>
      </xdr:nvSpPr>
      <xdr:spPr>
        <a:xfrm>
          <a:off x="11611440" y="12003408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35</xdr:row>
      <xdr:rowOff>0</xdr:rowOff>
    </xdr:from>
    <xdr:to>
      <xdr:col>12</xdr:col>
      <xdr:colOff>929160</xdr:colOff>
      <xdr:row>435</xdr:row>
      <xdr:rowOff>171360</xdr:rowOff>
    </xdr:to>
    <xdr:sp>
      <xdr:nvSpPr>
        <xdr:cNvPr id="147" name="Rectangle 152"/>
        <xdr:cNvSpPr/>
      </xdr:nvSpPr>
      <xdr:spPr>
        <a:xfrm>
          <a:off x="11611440" y="12030084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432</xdr:row>
      <xdr:rowOff>248040</xdr:rowOff>
    </xdr:from>
    <xdr:to>
      <xdr:col>12</xdr:col>
      <xdr:colOff>900360</xdr:colOff>
      <xdr:row>433</xdr:row>
      <xdr:rowOff>162000</xdr:rowOff>
    </xdr:to>
    <xdr:sp>
      <xdr:nvSpPr>
        <xdr:cNvPr id="148" name="Line 153"/>
        <xdr:cNvSpPr/>
      </xdr:nvSpPr>
      <xdr:spPr>
        <a:xfrm flipH="1">
          <a:off x="11640600" y="11972016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38</xdr:row>
      <xdr:rowOff>47520</xdr:rowOff>
    </xdr:from>
    <xdr:to>
      <xdr:col>6</xdr:col>
      <xdr:colOff>333360</xdr:colOff>
      <xdr:row>438</xdr:row>
      <xdr:rowOff>238320</xdr:rowOff>
    </xdr:to>
    <xdr:sp>
      <xdr:nvSpPr>
        <xdr:cNvPr id="149" name="Line 154"/>
        <xdr:cNvSpPr/>
      </xdr:nvSpPr>
      <xdr:spPr>
        <a:xfrm flipH="1">
          <a:off x="7798320" y="1211770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460</xdr:row>
      <xdr:rowOff>9720</xdr:rowOff>
    </xdr:from>
    <xdr:to>
      <xdr:col>12</xdr:col>
      <xdr:colOff>929160</xdr:colOff>
      <xdr:row>460</xdr:row>
      <xdr:rowOff>191160</xdr:rowOff>
    </xdr:to>
    <xdr:sp>
      <xdr:nvSpPr>
        <xdr:cNvPr id="150" name="Rectangle 156"/>
        <xdr:cNvSpPr/>
      </xdr:nvSpPr>
      <xdr:spPr>
        <a:xfrm>
          <a:off x="11597760" y="12721608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61</xdr:row>
      <xdr:rowOff>9720</xdr:rowOff>
    </xdr:from>
    <xdr:to>
      <xdr:col>12</xdr:col>
      <xdr:colOff>914400</xdr:colOff>
      <xdr:row>461</xdr:row>
      <xdr:rowOff>181440</xdr:rowOff>
    </xdr:to>
    <xdr:sp>
      <xdr:nvSpPr>
        <xdr:cNvPr id="151" name="Rectangle 157"/>
        <xdr:cNvSpPr/>
      </xdr:nvSpPr>
      <xdr:spPr>
        <a:xfrm>
          <a:off x="11611440" y="12749220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62</xdr:row>
      <xdr:rowOff>0</xdr:rowOff>
    </xdr:from>
    <xdr:to>
      <xdr:col>12</xdr:col>
      <xdr:colOff>929160</xdr:colOff>
      <xdr:row>462</xdr:row>
      <xdr:rowOff>171360</xdr:rowOff>
    </xdr:to>
    <xdr:sp>
      <xdr:nvSpPr>
        <xdr:cNvPr id="152" name="Rectangle 158"/>
        <xdr:cNvSpPr/>
      </xdr:nvSpPr>
      <xdr:spPr>
        <a:xfrm>
          <a:off x="11611440" y="12775896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459</xdr:row>
      <xdr:rowOff>248040</xdr:rowOff>
    </xdr:from>
    <xdr:to>
      <xdr:col>12</xdr:col>
      <xdr:colOff>900360</xdr:colOff>
      <xdr:row>460</xdr:row>
      <xdr:rowOff>162000</xdr:rowOff>
    </xdr:to>
    <xdr:sp>
      <xdr:nvSpPr>
        <xdr:cNvPr id="153" name="Line 159"/>
        <xdr:cNvSpPr/>
      </xdr:nvSpPr>
      <xdr:spPr>
        <a:xfrm flipH="1">
          <a:off x="11640600" y="12717828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65</xdr:row>
      <xdr:rowOff>47160</xdr:rowOff>
    </xdr:from>
    <xdr:to>
      <xdr:col>6</xdr:col>
      <xdr:colOff>333360</xdr:colOff>
      <xdr:row>465</xdr:row>
      <xdr:rowOff>238320</xdr:rowOff>
    </xdr:to>
    <xdr:sp>
      <xdr:nvSpPr>
        <xdr:cNvPr id="154" name="Line 160"/>
        <xdr:cNvSpPr/>
      </xdr:nvSpPr>
      <xdr:spPr>
        <a:xfrm flipH="1">
          <a:off x="7798320" y="12863484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70</xdr:row>
      <xdr:rowOff>47520</xdr:rowOff>
    </xdr:from>
    <xdr:to>
      <xdr:col>6</xdr:col>
      <xdr:colOff>333360</xdr:colOff>
      <xdr:row>470</xdr:row>
      <xdr:rowOff>238320</xdr:rowOff>
    </xdr:to>
    <xdr:sp>
      <xdr:nvSpPr>
        <xdr:cNvPr id="155" name="Line 161"/>
        <xdr:cNvSpPr/>
      </xdr:nvSpPr>
      <xdr:spPr>
        <a:xfrm flipH="1">
          <a:off x="7798320" y="13001616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75</xdr:row>
      <xdr:rowOff>47520</xdr:rowOff>
    </xdr:from>
    <xdr:to>
      <xdr:col>6</xdr:col>
      <xdr:colOff>333360</xdr:colOff>
      <xdr:row>475</xdr:row>
      <xdr:rowOff>238680</xdr:rowOff>
    </xdr:to>
    <xdr:sp>
      <xdr:nvSpPr>
        <xdr:cNvPr id="156" name="Line 162"/>
        <xdr:cNvSpPr/>
      </xdr:nvSpPr>
      <xdr:spPr>
        <a:xfrm flipH="1">
          <a:off x="7798320" y="13139712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487</xdr:row>
      <xdr:rowOff>9720</xdr:rowOff>
    </xdr:from>
    <xdr:to>
      <xdr:col>12</xdr:col>
      <xdr:colOff>929160</xdr:colOff>
      <xdr:row>487</xdr:row>
      <xdr:rowOff>190800</xdr:rowOff>
    </xdr:to>
    <xdr:sp>
      <xdr:nvSpPr>
        <xdr:cNvPr id="157" name="Rectangle 163"/>
        <xdr:cNvSpPr/>
      </xdr:nvSpPr>
      <xdr:spPr>
        <a:xfrm>
          <a:off x="11597760" y="13467420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88</xdr:row>
      <xdr:rowOff>9720</xdr:rowOff>
    </xdr:from>
    <xdr:to>
      <xdr:col>12</xdr:col>
      <xdr:colOff>914400</xdr:colOff>
      <xdr:row>488</xdr:row>
      <xdr:rowOff>181440</xdr:rowOff>
    </xdr:to>
    <xdr:sp>
      <xdr:nvSpPr>
        <xdr:cNvPr id="158" name="Rectangle 164"/>
        <xdr:cNvSpPr/>
      </xdr:nvSpPr>
      <xdr:spPr>
        <a:xfrm>
          <a:off x="11611440" y="13495032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89</xdr:row>
      <xdr:rowOff>0</xdr:rowOff>
    </xdr:from>
    <xdr:to>
      <xdr:col>12</xdr:col>
      <xdr:colOff>929160</xdr:colOff>
      <xdr:row>489</xdr:row>
      <xdr:rowOff>171360</xdr:rowOff>
    </xdr:to>
    <xdr:sp>
      <xdr:nvSpPr>
        <xdr:cNvPr id="159" name="Rectangle 165"/>
        <xdr:cNvSpPr/>
      </xdr:nvSpPr>
      <xdr:spPr>
        <a:xfrm>
          <a:off x="11611440" y="13521708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486</xdr:row>
      <xdr:rowOff>248040</xdr:rowOff>
    </xdr:from>
    <xdr:to>
      <xdr:col>12</xdr:col>
      <xdr:colOff>900360</xdr:colOff>
      <xdr:row>487</xdr:row>
      <xdr:rowOff>162000</xdr:rowOff>
    </xdr:to>
    <xdr:sp>
      <xdr:nvSpPr>
        <xdr:cNvPr id="160" name="Line 166"/>
        <xdr:cNvSpPr/>
      </xdr:nvSpPr>
      <xdr:spPr>
        <a:xfrm flipH="1">
          <a:off x="11640600" y="13463640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492</xdr:row>
      <xdr:rowOff>28080</xdr:rowOff>
    </xdr:from>
    <xdr:to>
      <xdr:col>10</xdr:col>
      <xdr:colOff>347760</xdr:colOff>
      <xdr:row>492</xdr:row>
      <xdr:rowOff>219240</xdr:rowOff>
    </xdr:to>
    <xdr:sp>
      <xdr:nvSpPr>
        <xdr:cNvPr id="161" name="Line 167"/>
        <xdr:cNvSpPr/>
      </xdr:nvSpPr>
      <xdr:spPr>
        <a:xfrm flipH="1">
          <a:off x="9522720" y="13607352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496</xdr:row>
      <xdr:rowOff>266400</xdr:rowOff>
    </xdr:from>
    <xdr:to>
      <xdr:col>10</xdr:col>
      <xdr:colOff>347760</xdr:colOff>
      <xdr:row>497</xdr:row>
      <xdr:rowOff>181080</xdr:rowOff>
    </xdr:to>
    <xdr:sp>
      <xdr:nvSpPr>
        <xdr:cNvPr id="162" name="Line 168"/>
        <xdr:cNvSpPr/>
      </xdr:nvSpPr>
      <xdr:spPr>
        <a:xfrm flipH="1">
          <a:off x="9522720" y="1374170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0"/>
  <sheetViews>
    <sheetView showFormulas="false" showGridLines="true" showRowColHeaders="true" showZeros="true" rightToLeft="false" tabSelected="false" showOutlineSymbols="true" defaultGridColor="true" view="pageBreakPreview" topLeftCell="A638" colorId="64" zoomScale="112" zoomScaleNormal="100" zoomScalePageLayoutView="112" workbookViewId="0">
      <selection pane="topLeft" activeCell="C525" activeCellId="0" sqref="C5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56"/>
    <col collapsed="false" customWidth="true" hidden="false" outlineLevel="0" max="3" min="3" style="0" width="44.56"/>
    <col collapsed="false" customWidth="true" hidden="false" outlineLevel="0" max="4" min="4" style="0" width="12.42"/>
    <col collapsed="false" customWidth="true" hidden="false" outlineLevel="0" max="5" min="5" style="0" width="17.14"/>
    <col collapsed="false" customWidth="true" hidden="false" outlineLevel="0" max="6" min="6" style="0" width="11.28"/>
    <col collapsed="false" customWidth="true" hidden="false" outlineLevel="0" max="7" min="7" style="0" width="6.85"/>
    <col collapsed="false" customWidth="true" hidden="false" outlineLevel="0" max="8" min="8" style="0" width="10.56"/>
    <col collapsed="false" customWidth="true" hidden="false" outlineLevel="0" max="9" min="9" style="0" width="9.42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9.14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4"/>
      <c r="G3" s="3" t="s">
        <v>7</v>
      </c>
      <c r="H3" s="5"/>
      <c r="I3" s="2" t="s">
        <v>8</v>
      </c>
      <c r="J3" s="6" t="s">
        <v>9</v>
      </c>
      <c r="K3" s="2" t="s">
        <v>10</v>
      </c>
    </row>
    <row r="4" customFormat="false" ht="21.75" hidden="false" customHeight="false" outlineLevel="0" collapsed="false">
      <c r="A4" s="7"/>
      <c r="B4" s="8" t="s">
        <v>11</v>
      </c>
      <c r="C4" s="7"/>
      <c r="D4" s="8" t="s">
        <v>12</v>
      </c>
      <c r="E4" s="9" t="s">
        <v>13</v>
      </c>
      <c r="F4" s="9" t="s">
        <v>14</v>
      </c>
      <c r="G4" s="9" t="s">
        <v>15</v>
      </c>
      <c r="H4" s="9" t="s">
        <v>14</v>
      </c>
      <c r="I4" s="7"/>
      <c r="J4" s="10" t="s">
        <v>16</v>
      </c>
      <c r="K4" s="7"/>
    </row>
    <row r="5" customFormat="false" ht="21.75" hidden="false" customHeight="false" outlineLevel="0" collapsed="false">
      <c r="A5" s="2" t="n">
        <v>1</v>
      </c>
      <c r="B5" s="11" t="s">
        <v>17</v>
      </c>
      <c r="C5" s="12" t="s">
        <v>18</v>
      </c>
      <c r="D5" s="11" t="s">
        <v>19</v>
      </c>
      <c r="E5" s="13" t="s">
        <v>20</v>
      </c>
      <c r="F5" s="14" t="n">
        <v>400000</v>
      </c>
      <c r="G5" s="15" t="s">
        <v>20</v>
      </c>
      <c r="H5" s="15" t="s">
        <v>20</v>
      </c>
      <c r="I5" s="11" t="s">
        <v>21</v>
      </c>
      <c r="J5" s="15" t="s">
        <v>22</v>
      </c>
      <c r="K5" s="2" t="s">
        <v>23</v>
      </c>
    </row>
    <row r="6" customFormat="false" ht="21.75" hidden="false" customHeight="false" outlineLevel="0" collapsed="false">
      <c r="A6" s="15"/>
      <c r="B6" s="15"/>
      <c r="C6" s="12"/>
      <c r="D6" s="15"/>
      <c r="E6" s="16"/>
      <c r="F6" s="17"/>
      <c r="G6" s="15"/>
      <c r="H6" s="15"/>
      <c r="I6" s="15"/>
      <c r="J6" s="15"/>
      <c r="K6" s="11" t="s">
        <v>24</v>
      </c>
    </row>
    <row r="7" customFormat="false" ht="21.75" hidden="false" customHeight="false" outlineLevel="0" collapsed="false">
      <c r="A7" s="15" t="n">
        <v>2</v>
      </c>
      <c r="B7" s="11" t="s">
        <v>17</v>
      </c>
      <c r="C7" s="12" t="s">
        <v>25</v>
      </c>
      <c r="D7" s="11" t="s">
        <v>19</v>
      </c>
      <c r="E7" s="15" t="s">
        <v>20</v>
      </c>
      <c r="F7" s="18" t="n">
        <v>30000</v>
      </c>
      <c r="G7" s="15" t="s">
        <v>20</v>
      </c>
      <c r="H7" s="15" t="s">
        <v>20</v>
      </c>
      <c r="I7" s="11" t="s">
        <v>21</v>
      </c>
      <c r="J7" s="15" t="n">
        <v>7</v>
      </c>
      <c r="K7" s="11" t="s">
        <v>26</v>
      </c>
    </row>
    <row r="8" customFormat="false" ht="21.75" hidden="false" customHeight="false" outlineLevel="0" collapsed="false">
      <c r="A8" s="15"/>
      <c r="B8" s="15"/>
      <c r="C8" s="12" t="s">
        <v>27</v>
      </c>
      <c r="D8" s="15"/>
      <c r="E8" s="16"/>
      <c r="F8" s="17"/>
      <c r="G8" s="15"/>
      <c r="H8" s="15"/>
      <c r="I8" s="15"/>
      <c r="J8" s="15"/>
      <c r="K8" s="15"/>
    </row>
    <row r="9" customFormat="false" ht="21.75" hidden="false" customHeight="false" outlineLevel="0" collapsed="false">
      <c r="A9" s="15"/>
      <c r="B9" s="15"/>
      <c r="C9" s="12"/>
      <c r="D9" s="15"/>
      <c r="E9" s="15"/>
      <c r="F9" s="19"/>
      <c r="G9" s="15"/>
      <c r="H9" s="15"/>
      <c r="I9" s="15"/>
      <c r="J9" s="15"/>
      <c r="K9" s="15"/>
    </row>
    <row r="10" customFormat="false" ht="21.75" hidden="false" customHeight="false" outlineLevel="0" collapsed="false">
      <c r="A10" s="15" t="n">
        <v>3</v>
      </c>
      <c r="B10" s="11" t="s">
        <v>17</v>
      </c>
      <c r="C10" s="12" t="s">
        <v>28</v>
      </c>
      <c r="D10" s="11" t="s">
        <v>19</v>
      </c>
      <c r="E10" s="15" t="s">
        <v>20</v>
      </c>
      <c r="F10" s="18" t="n">
        <v>30000</v>
      </c>
      <c r="G10" s="15" t="s">
        <v>20</v>
      </c>
      <c r="H10" s="15" t="s">
        <v>20</v>
      </c>
      <c r="I10" s="11" t="s">
        <v>21</v>
      </c>
      <c r="J10" s="15" t="n">
        <v>7</v>
      </c>
      <c r="K10" s="15"/>
    </row>
    <row r="11" customFormat="false" ht="21.75" hidden="false" customHeight="false" outlineLevel="0" collapsed="false">
      <c r="A11" s="15"/>
      <c r="B11" s="15"/>
      <c r="C11" s="12" t="s">
        <v>29</v>
      </c>
      <c r="D11" s="15"/>
      <c r="E11" s="15"/>
      <c r="F11" s="19"/>
      <c r="G11" s="15"/>
      <c r="H11" s="15"/>
      <c r="I11" s="15"/>
      <c r="J11" s="15"/>
      <c r="K11" s="15"/>
    </row>
    <row r="12" customFormat="false" ht="21.75" hidden="false" customHeight="false" outlineLevel="0" collapsed="false">
      <c r="A12" s="15"/>
      <c r="B12" s="15"/>
      <c r="C12" s="12" t="s">
        <v>30</v>
      </c>
      <c r="D12" s="15"/>
      <c r="E12" s="15"/>
      <c r="F12" s="18"/>
      <c r="G12" s="15"/>
      <c r="H12" s="15"/>
      <c r="I12" s="15"/>
      <c r="J12" s="15"/>
      <c r="K12" s="15"/>
    </row>
    <row r="13" customFormat="false" ht="21.75" hidden="false" customHeight="false" outlineLevel="0" collapsed="false">
      <c r="A13" s="15"/>
      <c r="B13" s="15"/>
      <c r="C13" s="12" t="s">
        <v>31</v>
      </c>
      <c r="D13" s="15"/>
      <c r="E13" s="15"/>
      <c r="F13" s="18"/>
      <c r="G13" s="15"/>
      <c r="H13" s="15"/>
      <c r="I13" s="15"/>
      <c r="J13" s="15"/>
      <c r="K13" s="15"/>
    </row>
    <row r="14" customFormat="false" ht="21.75" hidden="false" customHeight="false" outlineLevel="0" collapsed="false">
      <c r="A14" s="15"/>
      <c r="B14" s="15"/>
      <c r="C14" s="12"/>
      <c r="D14" s="15"/>
      <c r="E14" s="15"/>
      <c r="F14" s="18"/>
      <c r="G14" s="15"/>
      <c r="H14" s="15"/>
      <c r="I14" s="15"/>
      <c r="J14" s="15"/>
      <c r="K14" s="15"/>
    </row>
    <row r="15" customFormat="false" ht="21.75" hidden="false" customHeight="false" outlineLevel="0" collapsed="false">
      <c r="A15" s="15" t="n">
        <v>4</v>
      </c>
      <c r="B15" s="11" t="s">
        <v>17</v>
      </c>
      <c r="C15" s="12" t="s">
        <v>32</v>
      </c>
      <c r="D15" s="11" t="s">
        <v>19</v>
      </c>
      <c r="E15" s="15" t="s">
        <v>20</v>
      </c>
      <c r="F15" s="20" t="n">
        <v>150000</v>
      </c>
      <c r="G15" s="15" t="s">
        <v>20</v>
      </c>
      <c r="H15" s="15" t="s">
        <v>20</v>
      </c>
      <c r="I15" s="11" t="s">
        <v>21</v>
      </c>
      <c r="J15" s="15" t="n">
        <v>7</v>
      </c>
      <c r="K15" s="15"/>
    </row>
    <row r="16" customFormat="false" ht="21.75" hidden="false" customHeight="false" outlineLevel="0" collapsed="false">
      <c r="A16" s="15"/>
      <c r="B16" s="15"/>
      <c r="C16" s="12" t="s">
        <v>33</v>
      </c>
      <c r="D16" s="15"/>
      <c r="E16" s="15"/>
      <c r="F16" s="18"/>
      <c r="G16" s="15"/>
      <c r="H16" s="15"/>
      <c r="I16" s="15"/>
      <c r="J16" s="15"/>
      <c r="K16" s="15"/>
    </row>
    <row r="17" customFormat="false" ht="21.75" hidden="false" customHeight="false" outlineLevel="0" collapsed="false">
      <c r="A17" s="15"/>
      <c r="B17" s="15"/>
      <c r="C17" s="12"/>
      <c r="D17" s="15"/>
      <c r="E17" s="15"/>
      <c r="F17" s="18"/>
      <c r="G17" s="15"/>
      <c r="H17" s="15"/>
      <c r="I17" s="15"/>
      <c r="J17" s="15"/>
      <c r="K17" s="15"/>
    </row>
    <row r="18" customFormat="false" ht="21.75" hidden="false" customHeight="false" outlineLevel="0" collapsed="false">
      <c r="A18" s="15" t="n">
        <v>5</v>
      </c>
      <c r="B18" s="11" t="s">
        <v>17</v>
      </c>
      <c r="C18" s="12" t="s">
        <v>34</v>
      </c>
      <c r="D18" s="11" t="s">
        <v>19</v>
      </c>
      <c r="E18" s="15" t="s">
        <v>20</v>
      </c>
      <c r="F18" s="20" t="n">
        <v>150000</v>
      </c>
      <c r="G18" s="15" t="s">
        <v>20</v>
      </c>
      <c r="H18" s="15" t="s">
        <v>20</v>
      </c>
      <c r="I18" s="11" t="s">
        <v>21</v>
      </c>
      <c r="J18" s="15" t="n">
        <v>7</v>
      </c>
      <c r="K18" s="15"/>
    </row>
    <row r="19" customFormat="false" ht="21.75" hidden="false" customHeight="false" outlineLevel="0" collapsed="false">
      <c r="A19" s="15"/>
      <c r="B19" s="15"/>
      <c r="C19" s="12" t="s">
        <v>35</v>
      </c>
      <c r="D19" s="15"/>
      <c r="E19" s="15"/>
      <c r="F19" s="18"/>
      <c r="G19" s="15"/>
      <c r="H19" s="15"/>
      <c r="I19" s="15"/>
      <c r="J19" s="15"/>
      <c r="K19" s="15"/>
    </row>
    <row r="20" customFormat="false" ht="21.75" hidden="false" customHeight="false" outlineLevel="0" collapsed="false">
      <c r="A20" s="15"/>
      <c r="B20" s="15"/>
      <c r="C20" s="12" t="s">
        <v>36</v>
      </c>
      <c r="D20" s="15"/>
      <c r="E20" s="15"/>
      <c r="F20" s="18"/>
      <c r="G20" s="15"/>
      <c r="H20" s="15"/>
      <c r="I20" s="15"/>
      <c r="J20" s="15"/>
      <c r="K20" s="15"/>
    </row>
    <row r="21" customFormat="false" ht="21.75" hidden="false" customHeight="false" outlineLevel="0" collapsed="false">
      <c r="A21" s="15"/>
      <c r="B21" s="15"/>
      <c r="C21" s="21"/>
      <c r="D21" s="15"/>
      <c r="E21" s="15"/>
      <c r="F21" s="18"/>
      <c r="G21" s="15"/>
      <c r="H21" s="15"/>
      <c r="I21" s="15"/>
      <c r="J21" s="15"/>
      <c r="K21" s="15"/>
    </row>
    <row r="22" customFormat="false" ht="21.75" hidden="false" customHeight="false" outlineLevel="0" collapsed="false">
      <c r="A22" s="15" t="n">
        <v>6</v>
      </c>
      <c r="B22" s="11" t="s">
        <v>17</v>
      </c>
      <c r="C22" s="12" t="s">
        <v>37</v>
      </c>
      <c r="D22" s="11" t="s">
        <v>19</v>
      </c>
      <c r="E22" s="15" t="s">
        <v>20</v>
      </c>
      <c r="F22" s="22" t="n">
        <v>20000</v>
      </c>
      <c r="G22" s="15" t="s">
        <v>20</v>
      </c>
      <c r="H22" s="15" t="s">
        <v>20</v>
      </c>
      <c r="I22" s="11" t="s">
        <v>21</v>
      </c>
      <c r="J22" s="15" t="n">
        <v>7</v>
      </c>
      <c r="K22" s="15"/>
    </row>
    <row r="23" customFormat="false" ht="21.75" hidden="false" customHeight="false" outlineLevel="0" collapsed="false">
      <c r="A23" s="15"/>
      <c r="B23" s="15"/>
      <c r="C23" s="12" t="s">
        <v>38</v>
      </c>
      <c r="D23" s="15"/>
      <c r="E23" s="15"/>
      <c r="F23" s="18"/>
      <c r="G23" s="15"/>
      <c r="H23" s="15"/>
      <c r="I23" s="15"/>
      <c r="J23" s="15"/>
      <c r="K23" s="15"/>
    </row>
    <row r="24" customFormat="false" ht="21.75" hidden="false" customHeight="false" outlineLevel="0" collapsed="false">
      <c r="A24" s="15"/>
      <c r="B24" s="15"/>
      <c r="C24" s="12" t="s">
        <v>39</v>
      </c>
      <c r="D24" s="15"/>
      <c r="E24" s="15"/>
      <c r="F24" s="18"/>
      <c r="G24" s="15"/>
      <c r="H24" s="15"/>
      <c r="I24" s="15"/>
      <c r="J24" s="15"/>
      <c r="K24" s="15"/>
    </row>
    <row r="25" customFormat="false" ht="21.75" hidden="false" customHeight="false" outlineLevel="0" collapsed="false">
      <c r="A25" s="7"/>
      <c r="B25" s="7"/>
      <c r="C25" s="23"/>
      <c r="D25" s="7"/>
      <c r="E25" s="7"/>
      <c r="F25" s="24"/>
      <c r="G25" s="7"/>
      <c r="H25" s="7"/>
      <c r="I25" s="7"/>
      <c r="J25" s="7"/>
      <c r="K25" s="7"/>
    </row>
    <row r="26" customFormat="false" ht="21.75" hidden="false" customHeight="fals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1.75" hidden="false" customHeight="false" outlineLevel="0" collapsed="false">
      <c r="A27" s="1" t="s">
        <v>1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1.75" hidden="false" customHeight="false" outlineLevel="0" collapsed="false">
      <c r="A28" s="2" t="s">
        <v>2</v>
      </c>
      <c r="B28" s="2" t="s">
        <v>3</v>
      </c>
      <c r="C28" s="2" t="s">
        <v>4</v>
      </c>
      <c r="D28" s="2" t="s">
        <v>5</v>
      </c>
      <c r="E28" s="3" t="s">
        <v>6</v>
      </c>
      <c r="F28" s="4"/>
      <c r="G28" s="3" t="s">
        <v>7</v>
      </c>
      <c r="H28" s="5"/>
      <c r="I28" s="2" t="s">
        <v>8</v>
      </c>
      <c r="J28" s="6" t="s">
        <v>9</v>
      </c>
      <c r="K28" s="2" t="s">
        <v>10</v>
      </c>
    </row>
    <row r="29" customFormat="false" ht="21.75" hidden="false" customHeight="false" outlineLevel="0" collapsed="false">
      <c r="A29" s="7"/>
      <c r="B29" s="8" t="s">
        <v>11</v>
      </c>
      <c r="C29" s="7"/>
      <c r="D29" s="8" t="s">
        <v>12</v>
      </c>
      <c r="E29" s="9" t="s">
        <v>13</v>
      </c>
      <c r="F29" s="9" t="s">
        <v>14</v>
      </c>
      <c r="G29" s="9" t="s">
        <v>15</v>
      </c>
      <c r="H29" s="9" t="s">
        <v>14</v>
      </c>
      <c r="I29" s="7"/>
      <c r="J29" s="10" t="s">
        <v>16</v>
      </c>
      <c r="K29" s="7"/>
    </row>
    <row r="30" customFormat="false" ht="21.75" hidden="false" customHeight="false" outlineLevel="0" collapsed="false">
      <c r="A30" s="15" t="n">
        <v>7</v>
      </c>
      <c r="B30" s="11" t="s">
        <v>40</v>
      </c>
      <c r="C30" s="12" t="s">
        <v>41</v>
      </c>
      <c r="D30" s="11" t="s">
        <v>19</v>
      </c>
      <c r="E30" s="15" t="s">
        <v>20</v>
      </c>
      <c r="F30" s="18" t="n">
        <v>300000</v>
      </c>
      <c r="G30" s="15" t="s">
        <v>20</v>
      </c>
      <c r="H30" s="15" t="s">
        <v>20</v>
      </c>
      <c r="I30" s="11" t="s">
        <v>21</v>
      </c>
      <c r="J30" s="15" t="n">
        <v>7</v>
      </c>
      <c r="K30" s="15"/>
    </row>
    <row r="31" customFormat="false" ht="21.75" hidden="false" customHeight="false" outlineLevel="0" collapsed="false">
      <c r="A31" s="15"/>
      <c r="B31" s="11"/>
      <c r="C31" s="12" t="s">
        <v>42</v>
      </c>
      <c r="D31" s="15"/>
      <c r="E31" s="15"/>
      <c r="F31" s="18"/>
      <c r="G31" s="15"/>
      <c r="H31" s="15"/>
      <c r="I31" s="15"/>
      <c r="J31" s="15"/>
      <c r="K31" s="15"/>
    </row>
    <row r="32" customFormat="false" ht="21.75" hidden="false" customHeight="false" outlineLevel="0" collapsed="false">
      <c r="A32" s="15"/>
      <c r="B32" s="11"/>
      <c r="C32" s="12"/>
      <c r="D32" s="15"/>
      <c r="E32" s="15"/>
      <c r="F32" s="18"/>
      <c r="G32" s="15"/>
      <c r="H32" s="15"/>
      <c r="I32" s="15"/>
      <c r="J32" s="15"/>
      <c r="K32" s="15"/>
    </row>
    <row r="33" customFormat="false" ht="21.75" hidden="false" customHeight="false" outlineLevel="0" collapsed="false">
      <c r="A33" s="15" t="n">
        <v>8</v>
      </c>
      <c r="B33" s="11" t="s">
        <v>40</v>
      </c>
      <c r="C33" s="12" t="s">
        <v>43</v>
      </c>
      <c r="D33" s="11" t="s">
        <v>19</v>
      </c>
      <c r="E33" s="15" t="s">
        <v>20</v>
      </c>
      <c r="F33" s="18" t="n">
        <v>150000</v>
      </c>
      <c r="G33" s="15" t="s">
        <v>20</v>
      </c>
      <c r="H33" s="15" t="s">
        <v>20</v>
      </c>
      <c r="I33" s="11" t="s">
        <v>21</v>
      </c>
      <c r="J33" s="15" t="n">
        <v>7</v>
      </c>
      <c r="K33" s="15"/>
    </row>
    <row r="34" customFormat="false" ht="21.75" hidden="false" customHeight="false" outlineLevel="0" collapsed="false">
      <c r="A34" s="15"/>
      <c r="B34" s="11"/>
      <c r="C34" s="12" t="s">
        <v>44</v>
      </c>
      <c r="D34" s="15"/>
      <c r="E34" s="15"/>
      <c r="F34" s="18"/>
      <c r="G34" s="15"/>
      <c r="H34" s="15"/>
      <c r="I34" s="15"/>
      <c r="J34" s="15"/>
      <c r="K34" s="15"/>
    </row>
    <row r="35" customFormat="false" ht="21.75" hidden="false" customHeight="false" outlineLevel="0" collapsed="false">
      <c r="A35" s="15"/>
      <c r="B35" s="11"/>
      <c r="C35" s="12"/>
      <c r="D35" s="15"/>
      <c r="E35" s="15"/>
      <c r="F35" s="18"/>
      <c r="G35" s="15"/>
      <c r="H35" s="15"/>
      <c r="I35" s="15"/>
      <c r="J35" s="15"/>
      <c r="K35" s="15"/>
    </row>
    <row r="36" customFormat="false" ht="21.75" hidden="false" customHeight="false" outlineLevel="0" collapsed="false">
      <c r="A36" s="15" t="n">
        <v>9</v>
      </c>
      <c r="B36" s="11" t="s">
        <v>40</v>
      </c>
      <c r="C36" s="12" t="s">
        <v>45</v>
      </c>
      <c r="D36" s="11" t="s">
        <v>19</v>
      </c>
      <c r="E36" s="15" t="s">
        <v>20</v>
      </c>
      <c r="F36" s="18" t="n">
        <v>80000</v>
      </c>
      <c r="G36" s="15" t="s">
        <v>20</v>
      </c>
      <c r="H36" s="15" t="s">
        <v>20</v>
      </c>
      <c r="I36" s="11" t="s">
        <v>21</v>
      </c>
      <c r="J36" s="15" t="n">
        <v>7</v>
      </c>
      <c r="K36" s="15"/>
    </row>
    <row r="37" customFormat="false" ht="21.75" hidden="false" customHeight="false" outlineLevel="0" collapsed="false">
      <c r="A37" s="15"/>
      <c r="B37" s="11"/>
      <c r="C37" s="12" t="s">
        <v>46</v>
      </c>
      <c r="D37" s="15"/>
      <c r="E37" s="15"/>
      <c r="F37" s="18"/>
      <c r="G37" s="15"/>
      <c r="H37" s="15"/>
      <c r="I37" s="15"/>
      <c r="J37" s="15"/>
      <c r="K37" s="15"/>
    </row>
    <row r="38" customFormat="false" ht="21.75" hidden="false" customHeight="false" outlineLevel="0" collapsed="false">
      <c r="A38" s="15"/>
      <c r="B38" s="11"/>
      <c r="C38" s="12"/>
      <c r="D38" s="15"/>
      <c r="E38" s="15"/>
      <c r="F38" s="18"/>
      <c r="G38" s="15"/>
      <c r="H38" s="15"/>
      <c r="I38" s="15"/>
      <c r="J38" s="15"/>
      <c r="K38" s="15"/>
    </row>
    <row r="39" s="27" customFormat="true" ht="21.75" hidden="false" customHeight="false" outlineLevel="0" collapsed="false">
      <c r="A39" s="11" t="n">
        <v>10</v>
      </c>
      <c r="B39" s="11" t="s">
        <v>40</v>
      </c>
      <c r="C39" s="12" t="s">
        <v>47</v>
      </c>
      <c r="D39" s="11" t="s">
        <v>19</v>
      </c>
      <c r="E39" s="25" t="s">
        <v>20</v>
      </c>
      <c r="F39" s="26" t="n">
        <v>20000</v>
      </c>
      <c r="G39" s="25" t="s">
        <v>20</v>
      </c>
      <c r="H39" s="25" t="s">
        <v>20</v>
      </c>
      <c r="I39" s="11" t="s">
        <v>21</v>
      </c>
      <c r="J39" s="11" t="n">
        <v>7</v>
      </c>
      <c r="K39" s="11"/>
    </row>
    <row r="40" customFormat="false" ht="21.75" hidden="false" customHeight="false" outlineLevel="0" collapsed="false">
      <c r="A40" s="15"/>
      <c r="B40" s="11"/>
      <c r="C40" s="12" t="s">
        <v>48</v>
      </c>
      <c r="D40" s="15"/>
      <c r="E40" s="15"/>
      <c r="F40" s="18"/>
      <c r="G40" s="15"/>
      <c r="H40" s="15"/>
      <c r="I40" s="15"/>
      <c r="J40" s="15"/>
      <c r="K40" s="15"/>
    </row>
    <row r="41" customFormat="false" ht="21.75" hidden="false" customHeight="false" outlineLevel="0" collapsed="false">
      <c r="A41" s="15"/>
      <c r="B41" s="11"/>
      <c r="C41" s="12"/>
      <c r="D41" s="15"/>
      <c r="E41" s="15"/>
      <c r="F41" s="18"/>
      <c r="G41" s="15"/>
      <c r="H41" s="15"/>
      <c r="I41" s="15"/>
      <c r="J41" s="15"/>
      <c r="K41" s="15"/>
    </row>
    <row r="42" customFormat="false" ht="21.75" hidden="false" customHeight="false" outlineLevel="0" collapsed="false">
      <c r="A42" s="15" t="n">
        <v>11</v>
      </c>
      <c r="B42" s="11" t="s">
        <v>40</v>
      </c>
      <c r="C42" s="12" t="s">
        <v>49</v>
      </c>
      <c r="D42" s="11" t="s">
        <v>19</v>
      </c>
      <c r="E42" s="25" t="s">
        <v>20</v>
      </c>
      <c r="F42" s="26" t="n">
        <v>30000</v>
      </c>
      <c r="G42" s="25" t="s">
        <v>20</v>
      </c>
      <c r="H42" s="25" t="s">
        <v>20</v>
      </c>
      <c r="I42" s="11" t="s">
        <v>21</v>
      </c>
      <c r="J42" s="11" t="n">
        <v>7</v>
      </c>
      <c r="K42" s="15"/>
    </row>
    <row r="43" customFormat="false" ht="21.75" hidden="false" customHeight="false" outlineLevel="0" collapsed="false">
      <c r="A43" s="15"/>
      <c r="B43" s="11"/>
      <c r="C43" s="12" t="s">
        <v>50</v>
      </c>
      <c r="D43" s="15"/>
      <c r="E43" s="15"/>
      <c r="F43" s="18"/>
      <c r="G43" s="15"/>
      <c r="H43" s="15"/>
      <c r="I43" s="15"/>
      <c r="J43" s="15"/>
      <c r="K43" s="15"/>
    </row>
    <row r="44" customFormat="false" ht="21.75" hidden="false" customHeight="false" outlineLevel="0" collapsed="false">
      <c r="A44" s="15"/>
      <c r="B44" s="11"/>
      <c r="C44" s="12"/>
      <c r="D44" s="15"/>
      <c r="E44" s="15"/>
      <c r="F44" s="18"/>
      <c r="G44" s="15"/>
      <c r="H44" s="15"/>
      <c r="I44" s="15"/>
      <c r="J44" s="15"/>
      <c r="K44" s="15"/>
    </row>
    <row r="45" customFormat="false" ht="21.75" hidden="false" customHeight="false" outlineLevel="0" collapsed="false">
      <c r="A45" s="15" t="n">
        <v>12</v>
      </c>
      <c r="B45" s="11" t="s">
        <v>40</v>
      </c>
      <c r="C45" s="12" t="s">
        <v>51</v>
      </c>
      <c r="D45" s="11" t="s">
        <v>19</v>
      </c>
      <c r="E45" s="25" t="s">
        <v>20</v>
      </c>
      <c r="F45" s="18" t="n">
        <v>20000</v>
      </c>
      <c r="G45" s="25" t="s">
        <v>20</v>
      </c>
      <c r="H45" s="25" t="s">
        <v>20</v>
      </c>
      <c r="I45" s="11" t="s">
        <v>21</v>
      </c>
      <c r="J45" s="11" t="n">
        <v>7</v>
      </c>
      <c r="K45" s="15"/>
    </row>
    <row r="46" customFormat="false" ht="21.75" hidden="false" customHeight="false" outlineLevel="0" collapsed="false">
      <c r="A46" s="15"/>
      <c r="B46" s="11"/>
      <c r="C46" s="12"/>
      <c r="D46" s="15"/>
      <c r="E46" s="15"/>
      <c r="F46" s="18"/>
      <c r="G46" s="15"/>
      <c r="H46" s="15"/>
      <c r="I46" s="15"/>
      <c r="J46" s="15"/>
      <c r="K46" s="15"/>
    </row>
    <row r="47" customFormat="false" ht="21.75" hidden="false" customHeight="false" outlineLevel="0" collapsed="false">
      <c r="A47" s="15"/>
      <c r="B47" s="11"/>
      <c r="C47" s="12"/>
      <c r="D47" s="15"/>
      <c r="E47" s="15"/>
      <c r="F47" s="18"/>
      <c r="G47" s="15"/>
      <c r="H47" s="15"/>
      <c r="I47" s="15"/>
      <c r="J47" s="15"/>
      <c r="K47" s="15"/>
    </row>
    <row r="48" customFormat="false" ht="21.75" hidden="false" customHeight="false" outlineLevel="0" collapsed="false">
      <c r="A48" s="15" t="n">
        <v>13</v>
      </c>
      <c r="B48" s="11" t="s">
        <v>40</v>
      </c>
      <c r="C48" s="12" t="s">
        <v>52</v>
      </c>
      <c r="D48" s="11" t="s">
        <v>19</v>
      </c>
      <c r="E48" s="25" t="s">
        <v>20</v>
      </c>
      <c r="F48" s="18" t="n">
        <v>50000</v>
      </c>
      <c r="G48" s="25" t="s">
        <v>20</v>
      </c>
      <c r="H48" s="25" t="s">
        <v>20</v>
      </c>
      <c r="I48" s="11" t="s">
        <v>21</v>
      </c>
      <c r="J48" s="11" t="n">
        <v>7</v>
      </c>
      <c r="K48" s="15"/>
    </row>
    <row r="49" customFormat="false" ht="21.75" hidden="false" customHeight="false" outlineLevel="0" collapsed="false">
      <c r="A49" s="15"/>
      <c r="B49" s="11"/>
      <c r="C49" s="12" t="s">
        <v>53</v>
      </c>
      <c r="D49" s="15"/>
      <c r="E49" s="15"/>
      <c r="F49" s="18"/>
      <c r="G49" s="15"/>
      <c r="H49" s="15"/>
      <c r="I49" s="15"/>
      <c r="J49" s="15"/>
      <c r="K49" s="15"/>
    </row>
    <row r="50" customFormat="false" ht="21.75" hidden="false" customHeight="false" outlineLevel="0" collapsed="false">
      <c r="A50" s="7"/>
      <c r="B50" s="7"/>
      <c r="C50" s="28"/>
      <c r="D50" s="7"/>
      <c r="E50" s="7"/>
      <c r="F50" s="24"/>
      <c r="G50" s="7"/>
      <c r="H50" s="7"/>
      <c r="I50" s="7"/>
      <c r="J50" s="7"/>
      <c r="K50" s="7"/>
    </row>
    <row r="51" customFormat="false" ht="21.75" hidden="false" customHeight="false" outlineLevel="0" collapsed="false">
      <c r="A51" s="1" t="s">
        <v>0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21.75" hidden="false" customHeight="false" outlineLevel="0" collapsed="false">
      <c r="A52" s="1" t="s">
        <v>1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21.75" hidden="false" customHeight="false" outlineLevel="0" collapsed="false">
      <c r="A53" s="2" t="s">
        <v>2</v>
      </c>
      <c r="B53" s="2" t="s">
        <v>3</v>
      </c>
      <c r="C53" s="2" t="s">
        <v>4</v>
      </c>
      <c r="D53" s="2" t="s">
        <v>5</v>
      </c>
      <c r="E53" s="3" t="s">
        <v>6</v>
      </c>
      <c r="F53" s="4"/>
      <c r="G53" s="3" t="s">
        <v>7</v>
      </c>
      <c r="H53" s="5"/>
      <c r="I53" s="2" t="s">
        <v>8</v>
      </c>
      <c r="J53" s="2" t="s">
        <v>9</v>
      </c>
      <c r="K53" s="2" t="s">
        <v>10</v>
      </c>
    </row>
    <row r="54" customFormat="false" ht="21.75" hidden="false" customHeight="false" outlineLevel="0" collapsed="false">
      <c r="A54" s="7"/>
      <c r="B54" s="8" t="s">
        <v>11</v>
      </c>
      <c r="C54" s="7"/>
      <c r="D54" s="8" t="s">
        <v>12</v>
      </c>
      <c r="E54" s="9" t="s">
        <v>13</v>
      </c>
      <c r="F54" s="9" t="s">
        <v>14</v>
      </c>
      <c r="G54" s="9" t="s">
        <v>15</v>
      </c>
      <c r="H54" s="9" t="s">
        <v>14</v>
      </c>
      <c r="I54" s="7"/>
      <c r="J54" s="8" t="s">
        <v>54</v>
      </c>
      <c r="K54" s="7"/>
    </row>
    <row r="55" customFormat="false" ht="21.75" hidden="false" customHeight="false" outlineLevel="0" collapsed="false">
      <c r="A55" s="15" t="n">
        <v>14</v>
      </c>
      <c r="B55" s="11" t="s">
        <v>40</v>
      </c>
      <c r="C55" s="12" t="s">
        <v>55</v>
      </c>
      <c r="D55" s="11" t="s">
        <v>19</v>
      </c>
      <c r="E55" s="15" t="s">
        <v>20</v>
      </c>
      <c r="F55" s="20" t="n">
        <v>100000</v>
      </c>
      <c r="G55" s="15" t="s">
        <v>20</v>
      </c>
      <c r="H55" s="15" t="s">
        <v>20</v>
      </c>
      <c r="I55" s="29" t="s">
        <v>21</v>
      </c>
      <c r="J55" s="15" t="n">
        <v>7</v>
      </c>
      <c r="K55" s="2" t="s">
        <v>23</v>
      </c>
    </row>
    <row r="56" customFormat="false" ht="21.75" hidden="false" customHeight="false" outlineLevel="0" collapsed="false">
      <c r="A56" s="15"/>
      <c r="B56" s="15"/>
      <c r="C56" s="12" t="s">
        <v>56</v>
      </c>
      <c r="D56" s="15"/>
      <c r="E56" s="15"/>
      <c r="F56" s="19"/>
      <c r="G56" s="15"/>
      <c r="H56" s="15"/>
      <c r="I56" s="29"/>
      <c r="J56" s="15"/>
      <c r="K56" s="11" t="s">
        <v>24</v>
      </c>
    </row>
    <row r="57" customFormat="false" ht="21.75" hidden="false" customHeight="false" outlineLevel="0" collapsed="false">
      <c r="A57" s="15"/>
      <c r="B57" s="15"/>
      <c r="C57" s="12"/>
      <c r="D57" s="15"/>
      <c r="E57" s="15"/>
      <c r="F57" s="22"/>
      <c r="G57" s="15"/>
      <c r="H57" s="15"/>
      <c r="I57" s="29"/>
      <c r="J57" s="15"/>
      <c r="K57" s="15"/>
    </row>
    <row r="58" customFormat="false" ht="21.75" hidden="false" customHeight="false" outlineLevel="0" collapsed="false">
      <c r="A58" s="15" t="n">
        <v>15</v>
      </c>
      <c r="B58" s="11" t="s">
        <v>40</v>
      </c>
      <c r="C58" s="30" t="s">
        <v>57</v>
      </c>
      <c r="D58" s="11" t="s">
        <v>19</v>
      </c>
      <c r="E58" s="15" t="s">
        <v>20</v>
      </c>
      <c r="F58" s="20" t="n">
        <v>20000</v>
      </c>
      <c r="G58" s="15" t="s">
        <v>20</v>
      </c>
      <c r="H58" s="15" t="s">
        <v>20</v>
      </c>
      <c r="I58" s="29" t="s">
        <v>21</v>
      </c>
      <c r="J58" s="15" t="n">
        <v>7</v>
      </c>
      <c r="K58" s="15"/>
    </row>
    <row r="59" customFormat="false" ht="21.75" hidden="false" customHeight="false" outlineLevel="0" collapsed="false">
      <c r="A59" s="15"/>
      <c r="B59" s="15"/>
      <c r="C59" s="12"/>
      <c r="D59" s="15"/>
      <c r="E59" s="15"/>
      <c r="F59" s="17"/>
      <c r="G59" s="15"/>
      <c r="H59" s="15"/>
      <c r="I59" s="29"/>
      <c r="J59" s="15"/>
      <c r="K59" s="15"/>
    </row>
    <row r="60" customFormat="false" ht="21.75" hidden="false" customHeight="false" outlineLevel="0" collapsed="false">
      <c r="A60" s="15" t="n">
        <v>16</v>
      </c>
      <c r="B60" s="11" t="s">
        <v>40</v>
      </c>
      <c r="C60" s="12" t="s">
        <v>58</v>
      </c>
      <c r="D60" s="11" t="s">
        <v>19</v>
      </c>
      <c r="E60" s="15" t="s">
        <v>20</v>
      </c>
      <c r="F60" s="20" t="n">
        <v>70000</v>
      </c>
      <c r="G60" s="15" t="s">
        <v>20</v>
      </c>
      <c r="H60" s="15" t="s">
        <v>20</v>
      </c>
      <c r="I60" s="29" t="s">
        <v>21</v>
      </c>
      <c r="J60" s="15" t="n">
        <v>7</v>
      </c>
      <c r="K60" s="15"/>
    </row>
    <row r="61" customFormat="false" ht="21.75" hidden="false" customHeight="false" outlineLevel="0" collapsed="false">
      <c r="A61" s="15"/>
      <c r="B61" s="15"/>
      <c r="C61" s="12" t="s">
        <v>59</v>
      </c>
      <c r="D61" s="15"/>
      <c r="E61" s="15"/>
      <c r="F61" s="18"/>
      <c r="G61" s="15"/>
      <c r="H61" s="15"/>
      <c r="I61" s="29"/>
      <c r="J61" s="15"/>
      <c r="K61" s="15"/>
    </row>
    <row r="62" customFormat="false" ht="21.75" hidden="false" customHeight="false" outlineLevel="0" collapsed="false">
      <c r="A62" s="15"/>
      <c r="B62" s="15"/>
      <c r="C62" s="12"/>
      <c r="D62" s="15"/>
      <c r="E62" s="15"/>
      <c r="F62" s="18"/>
      <c r="G62" s="15"/>
      <c r="H62" s="15"/>
      <c r="I62" s="29"/>
      <c r="J62" s="15"/>
      <c r="K62" s="15"/>
    </row>
    <row r="63" customFormat="false" ht="21.75" hidden="false" customHeight="false" outlineLevel="0" collapsed="false">
      <c r="A63" s="15" t="n">
        <v>17</v>
      </c>
      <c r="B63" s="11" t="s">
        <v>40</v>
      </c>
      <c r="C63" s="12" t="s">
        <v>60</v>
      </c>
      <c r="D63" s="11" t="s">
        <v>19</v>
      </c>
      <c r="E63" s="15" t="s">
        <v>20</v>
      </c>
      <c r="F63" s="20" t="n">
        <v>20000</v>
      </c>
      <c r="G63" s="15" t="s">
        <v>20</v>
      </c>
      <c r="H63" s="15" t="s">
        <v>20</v>
      </c>
      <c r="I63" s="29" t="s">
        <v>21</v>
      </c>
      <c r="J63" s="15" t="n">
        <v>7</v>
      </c>
      <c r="K63" s="15"/>
    </row>
    <row r="64" customFormat="false" ht="21.75" hidden="false" customHeight="false" outlineLevel="0" collapsed="false">
      <c r="A64" s="15"/>
      <c r="B64" s="15"/>
      <c r="C64" s="12" t="s">
        <v>61</v>
      </c>
      <c r="D64" s="15"/>
      <c r="E64" s="12"/>
      <c r="F64" s="17"/>
      <c r="G64" s="12"/>
      <c r="H64" s="12"/>
      <c r="I64" s="29"/>
      <c r="J64" s="15"/>
      <c r="K64" s="12"/>
    </row>
    <row r="65" customFormat="false" ht="21.75" hidden="false" customHeight="false" outlineLevel="0" collapsed="false">
      <c r="A65" s="15"/>
      <c r="B65" s="15"/>
      <c r="C65" s="12"/>
      <c r="D65" s="15"/>
      <c r="E65" s="15"/>
      <c r="F65" s="18"/>
      <c r="G65" s="15"/>
      <c r="H65" s="15"/>
      <c r="I65" s="29"/>
      <c r="J65" s="15"/>
      <c r="K65" s="15"/>
    </row>
    <row r="66" customFormat="false" ht="21.75" hidden="false" customHeight="false" outlineLevel="0" collapsed="false">
      <c r="A66" s="15" t="n">
        <v>18</v>
      </c>
      <c r="B66" s="11" t="s">
        <v>40</v>
      </c>
      <c r="C66" s="12" t="s">
        <v>62</v>
      </c>
      <c r="D66" s="11" t="s">
        <v>19</v>
      </c>
      <c r="E66" s="15" t="s">
        <v>20</v>
      </c>
      <c r="F66" s="19" t="n">
        <v>7500</v>
      </c>
      <c r="G66" s="15" t="s">
        <v>20</v>
      </c>
      <c r="H66" s="15" t="s">
        <v>20</v>
      </c>
      <c r="I66" s="29" t="s">
        <v>21</v>
      </c>
      <c r="J66" s="15" t="n">
        <v>7</v>
      </c>
      <c r="K66" s="15"/>
    </row>
    <row r="67" customFormat="false" ht="21.75" hidden="false" customHeight="false" outlineLevel="0" collapsed="false">
      <c r="A67" s="15"/>
      <c r="B67" s="15"/>
      <c r="C67" s="12" t="s">
        <v>63</v>
      </c>
      <c r="D67" s="15"/>
      <c r="E67" s="15"/>
      <c r="F67" s="18"/>
      <c r="G67" s="15"/>
      <c r="H67" s="15"/>
      <c r="I67" s="29"/>
      <c r="J67" s="15"/>
      <c r="K67" s="15"/>
    </row>
    <row r="68" customFormat="false" ht="21.75" hidden="false" customHeight="false" outlineLevel="0" collapsed="false">
      <c r="A68" s="15"/>
      <c r="B68" s="15"/>
      <c r="C68" s="12"/>
      <c r="D68" s="15"/>
      <c r="E68" s="15"/>
      <c r="F68" s="18"/>
      <c r="G68" s="15"/>
      <c r="H68" s="15"/>
      <c r="I68" s="29"/>
      <c r="J68" s="11"/>
      <c r="K68" s="15"/>
    </row>
    <row r="69" customFormat="false" ht="21.75" hidden="false" customHeight="false" outlineLevel="0" collapsed="false">
      <c r="A69" s="15" t="n">
        <v>19</v>
      </c>
      <c r="B69" s="11" t="s">
        <v>40</v>
      </c>
      <c r="C69" s="12" t="s">
        <v>64</v>
      </c>
      <c r="D69" s="11" t="s">
        <v>19</v>
      </c>
      <c r="E69" s="15" t="s">
        <v>20</v>
      </c>
      <c r="F69" s="19" t="n">
        <v>25000</v>
      </c>
      <c r="G69" s="15" t="s">
        <v>20</v>
      </c>
      <c r="H69" s="15" t="s">
        <v>20</v>
      </c>
      <c r="I69" s="29" t="s">
        <v>21</v>
      </c>
      <c r="J69" s="11" t="n">
        <v>7</v>
      </c>
      <c r="K69" s="15"/>
    </row>
    <row r="70" customFormat="false" ht="21.75" hidden="false" customHeight="false" outlineLevel="0" collapsed="false">
      <c r="A70" s="15"/>
      <c r="B70" s="15"/>
      <c r="C70" s="12" t="s">
        <v>65</v>
      </c>
      <c r="D70" s="15"/>
      <c r="E70" s="15"/>
      <c r="F70" s="19"/>
      <c r="G70" s="15"/>
      <c r="H70" s="15"/>
      <c r="I70" s="15"/>
      <c r="J70" s="15"/>
      <c r="K70" s="15"/>
    </row>
    <row r="71" customFormat="false" ht="21.75" hidden="false" customHeight="false" outlineLevel="0" collapsed="false">
      <c r="A71" s="13"/>
      <c r="B71" s="15"/>
      <c r="C71" s="12" t="s">
        <v>66</v>
      </c>
      <c r="D71" s="15"/>
      <c r="E71" s="15"/>
      <c r="F71" s="22"/>
      <c r="G71" s="15"/>
      <c r="H71" s="15"/>
      <c r="I71" s="15"/>
      <c r="J71" s="15"/>
      <c r="K71" s="15"/>
    </row>
    <row r="72" customFormat="false" ht="21.75" hidden="false" customHeight="false" outlineLevel="0" collapsed="false">
      <c r="A72" s="13"/>
      <c r="B72" s="15"/>
      <c r="C72" s="31"/>
      <c r="D72" s="15"/>
      <c r="E72" s="15"/>
      <c r="F72" s="22"/>
      <c r="G72" s="15"/>
      <c r="H72" s="15"/>
      <c r="I72" s="15"/>
      <c r="J72" s="15"/>
      <c r="K72" s="15"/>
    </row>
    <row r="73" customFormat="false" ht="21.75" hidden="false" customHeight="false" outlineLevel="0" collapsed="false">
      <c r="A73" s="13"/>
      <c r="B73" s="15"/>
      <c r="C73" s="31"/>
      <c r="D73" s="15"/>
      <c r="E73" s="15"/>
      <c r="F73" s="22"/>
      <c r="G73" s="15"/>
      <c r="H73" s="15"/>
      <c r="I73" s="15"/>
      <c r="J73" s="15"/>
      <c r="K73" s="15"/>
    </row>
    <row r="74" customFormat="false" ht="21.75" hidden="false" customHeight="false" outlineLevel="0" collapsed="false">
      <c r="A74" s="13"/>
      <c r="B74" s="15"/>
      <c r="C74" s="31"/>
      <c r="D74" s="15"/>
      <c r="E74" s="15"/>
      <c r="F74" s="22"/>
      <c r="G74" s="15"/>
      <c r="H74" s="15"/>
      <c r="I74" s="15"/>
      <c r="J74" s="15"/>
      <c r="K74" s="15"/>
    </row>
    <row r="75" customFormat="false" ht="21.75" hidden="false" customHeight="false" outlineLevel="0" collapsed="false">
      <c r="A75" s="32"/>
      <c r="B75" s="7"/>
      <c r="C75" s="33"/>
      <c r="D75" s="7"/>
      <c r="E75" s="7"/>
      <c r="F75" s="34"/>
      <c r="G75" s="7"/>
      <c r="H75" s="7"/>
      <c r="I75" s="7"/>
      <c r="J75" s="7"/>
      <c r="K75" s="7"/>
    </row>
    <row r="76" customFormat="false" ht="21.75" hidden="false" customHeight="false" outlineLevel="0" collapsed="false">
      <c r="A76" s="1" t="s">
        <v>0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21.75" hidden="false" customHeight="false" outlineLevel="0" collapsed="false">
      <c r="A77" s="1" t="s">
        <v>1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21.75" hidden="false" customHeight="false" outlineLevel="0" collapsed="false">
      <c r="A78" s="2" t="s">
        <v>2</v>
      </c>
      <c r="B78" s="2" t="s">
        <v>3</v>
      </c>
      <c r="C78" s="2" t="s">
        <v>4</v>
      </c>
      <c r="D78" s="2" t="s">
        <v>5</v>
      </c>
      <c r="E78" s="3" t="s">
        <v>6</v>
      </c>
      <c r="F78" s="4"/>
      <c r="G78" s="3" t="s">
        <v>7</v>
      </c>
      <c r="H78" s="5"/>
      <c r="I78" s="2" t="s">
        <v>8</v>
      </c>
      <c r="J78" s="2" t="s">
        <v>9</v>
      </c>
      <c r="K78" s="2" t="s">
        <v>10</v>
      </c>
    </row>
    <row r="79" customFormat="false" ht="21.75" hidden="false" customHeight="false" outlineLevel="0" collapsed="false">
      <c r="A79" s="7"/>
      <c r="B79" s="8" t="s">
        <v>11</v>
      </c>
      <c r="C79" s="7"/>
      <c r="D79" s="8" t="s">
        <v>12</v>
      </c>
      <c r="E79" s="9" t="s">
        <v>13</v>
      </c>
      <c r="F79" s="9" t="s">
        <v>14</v>
      </c>
      <c r="G79" s="9" t="s">
        <v>15</v>
      </c>
      <c r="H79" s="9" t="s">
        <v>14</v>
      </c>
      <c r="I79" s="7"/>
      <c r="J79" s="8" t="s">
        <v>54</v>
      </c>
      <c r="K79" s="7"/>
    </row>
    <row r="80" customFormat="false" ht="21.75" hidden="false" customHeight="false" outlineLevel="0" collapsed="false">
      <c r="A80" s="15" t="n">
        <v>20</v>
      </c>
      <c r="B80" s="11" t="s">
        <v>40</v>
      </c>
      <c r="C80" s="12" t="s">
        <v>67</v>
      </c>
      <c r="D80" s="11" t="s">
        <v>19</v>
      </c>
      <c r="E80" s="15" t="s">
        <v>20</v>
      </c>
      <c r="F80" s="35" t="n">
        <v>9500</v>
      </c>
      <c r="G80" s="15" t="s">
        <v>20</v>
      </c>
      <c r="H80" s="15" t="s">
        <v>20</v>
      </c>
      <c r="I80" s="29" t="s">
        <v>21</v>
      </c>
      <c r="J80" s="11" t="n">
        <v>7</v>
      </c>
      <c r="K80" s="15"/>
    </row>
    <row r="81" customFormat="false" ht="21.75" hidden="false" customHeight="false" outlineLevel="0" collapsed="false">
      <c r="A81" s="15"/>
      <c r="B81" s="15"/>
      <c r="C81" s="12" t="s">
        <v>68</v>
      </c>
      <c r="D81" s="15"/>
      <c r="E81" s="15"/>
      <c r="F81" s="15"/>
      <c r="G81" s="15"/>
      <c r="H81" s="15"/>
      <c r="I81" s="15"/>
      <c r="J81" s="15"/>
      <c r="K81" s="15"/>
    </row>
    <row r="82" customFormat="false" ht="21.75" hidden="false" customHeight="false" outlineLevel="0" collapsed="false">
      <c r="A82" s="15"/>
      <c r="B82" s="15"/>
      <c r="C82" s="12" t="s">
        <v>69</v>
      </c>
      <c r="D82" s="15"/>
      <c r="E82" s="15"/>
      <c r="F82" s="15"/>
      <c r="G82" s="15"/>
      <c r="H82" s="15"/>
      <c r="I82" s="15"/>
      <c r="J82" s="15"/>
      <c r="K82" s="15"/>
    </row>
    <row r="83" customFormat="false" ht="21.75" hidden="false" customHeight="false" outlineLevel="0" collapsed="false">
      <c r="A83" s="15"/>
      <c r="B83" s="15"/>
      <c r="C83" s="12" t="s">
        <v>70</v>
      </c>
      <c r="D83" s="15"/>
      <c r="E83" s="15"/>
      <c r="F83" s="15"/>
      <c r="G83" s="15"/>
      <c r="H83" s="15"/>
      <c r="I83" s="15"/>
      <c r="J83" s="15"/>
      <c r="K83" s="15"/>
    </row>
    <row r="84" customFormat="false" ht="21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36"/>
    </row>
    <row r="85" customFormat="false" ht="21.75" hidden="false" customHeight="false" outlineLevel="0" collapsed="false">
      <c r="A85" s="15" t="n">
        <v>21</v>
      </c>
      <c r="B85" s="11" t="s">
        <v>40</v>
      </c>
      <c r="C85" s="12" t="s">
        <v>71</v>
      </c>
      <c r="D85" s="11" t="s">
        <v>19</v>
      </c>
      <c r="E85" s="15" t="s">
        <v>20</v>
      </c>
      <c r="F85" s="19" t="n">
        <v>22000</v>
      </c>
      <c r="G85" s="15" t="s">
        <v>20</v>
      </c>
      <c r="H85" s="15" t="s">
        <v>20</v>
      </c>
      <c r="I85" s="29" t="s">
        <v>21</v>
      </c>
      <c r="J85" s="11" t="n">
        <v>7</v>
      </c>
      <c r="K85" s="15"/>
      <c r="L85" s="36"/>
    </row>
    <row r="86" customFormat="false" ht="21.75" hidden="false" customHeight="false" outlineLevel="0" collapsed="false">
      <c r="A86" s="15"/>
      <c r="B86" s="11"/>
      <c r="C86" s="12" t="s">
        <v>72</v>
      </c>
      <c r="D86" s="15"/>
      <c r="E86" s="15"/>
      <c r="F86" s="19"/>
      <c r="G86" s="15"/>
      <c r="H86" s="15"/>
      <c r="I86" s="29"/>
      <c r="J86" s="13"/>
      <c r="K86" s="13"/>
      <c r="L86" s="36"/>
    </row>
    <row r="87" customFormat="false" ht="21.75" hidden="false" customHeight="false" outlineLevel="0" collapsed="false">
      <c r="A87" s="15"/>
      <c r="B87" s="11"/>
      <c r="C87" s="12" t="s">
        <v>73</v>
      </c>
      <c r="D87" s="15"/>
      <c r="E87" s="15"/>
      <c r="F87" s="19"/>
      <c r="G87" s="15"/>
      <c r="H87" s="15"/>
      <c r="I87" s="29"/>
      <c r="J87" s="15"/>
      <c r="K87" s="15"/>
    </row>
    <row r="88" customFormat="false" ht="21.75" hidden="false" customHeight="false" outlineLevel="0" collapsed="false">
      <c r="A88" s="12"/>
      <c r="B88" s="15"/>
      <c r="C88" s="12"/>
      <c r="D88" s="15"/>
      <c r="E88" s="15"/>
      <c r="F88" s="19"/>
      <c r="G88" s="15"/>
      <c r="H88" s="15"/>
      <c r="I88" s="29"/>
      <c r="J88" s="15"/>
      <c r="K88" s="15"/>
    </row>
    <row r="89" customFormat="false" ht="21.75" hidden="false" customHeight="false" outlineLevel="0" collapsed="false">
      <c r="A89" s="15" t="n">
        <v>22</v>
      </c>
      <c r="B89" s="11" t="s">
        <v>40</v>
      </c>
      <c r="C89" s="12" t="s">
        <v>74</v>
      </c>
      <c r="D89" s="11" t="s">
        <v>19</v>
      </c>
      <c r="E89" s="15" t="s">
        <v>20</v>
      </c>
      <c r="F89" s="35" t="n">
        <v>30000</v>
      </c>
      <c r="G89" s="15" t="s">
        <v>20</v>
      </c>
      <c r="H89" s="15" t="s">
        <v>20</v>
      </c>
      <c r="I89" s="29" t="s">
        <v>21</v>
      </c>
      <c r="J89" s="15" t="n">
        <v>7</v>
      </c>
      <c r="K89" s="15"/>
    </row>
    <row r="90" customFormat="false" ht="21.75" hidden="false" customHeight="false" outlineLevel="0" collapsed="false">
      <c r="A90" s="12"/>
      <c r="B90" s="15"/>
      <c r="C90" s="12" t="s">
        <v>75</v>
      </c>
      <c r="D90" s="15"/>
      <c r="E90" s="15"/>
      <c r="F90" s="19"/>
      <c r="G90" s="15"/>
      <c r="H90" s="15"/>
      <c r="I90" s="29"/>
      <c r="J90" s="15"/>
      <c r="K90" s="15"/>
    </row>
    <row r="91" customFormat="false" ht="21.75" hidden="false" customHeight="false" outlineLevel="0" collapsed="false">
      <c r="A91" s="12"/>
      <c r="B91" s="15"/>
      <c r="C91" s="12"/>
      <c r="D91" s="15"/>
      <c r="E91" s="15"/>
      <c r="F91" s="19"/>
      <c r="G91" s="15"/>
      <c r="H91" s="15"/>
      <c r="I91" s="29"/>
      <c r="J91" s="15"/>
      <c r="K91" s="15"/>
    </row>
    <row r="92" customFormat="false" ht="21.75" hidden="false" customHeight="false" outlineLevel="0" collapsed="false">
      <c r="A92" s="15" t="n">
        <v>23</v>
      </c>
      <c r="B92" s="11" t="s">
        <v>40</v>
      </c>
      <c r="C92" s="37" t="s">
        <v>76</v>
      </c>
      <c r="D92" s="11" t="s">
        <v>19</v>
      </c>
      <c r="E92" s="15" t="s">
        <v>20</v>
      </c>
      <c r="F92" s="35" t="n">
        <v>50000</v>
      </c>
      <c r="G92" s="15" t="s">
        <v>20</v>
      </c>
      <c r="H92" s="15" t="s">
        <v>20</v>
      </c>
      <c r="I92" s="29" t="s">
        <v>21</v>
      </c>
      <c r="J92" s="15" t="n">
        <v>7</v>
      </c>
      <c r="K92" s="15"/>
    </row>
    <row r="93" customFormat="false" ht="21.75" hidden="false" customHeight="false" outlineLevel="0" collapsed="false">
      <c r="A93" s="12"/>
      <c r="B93" s="15"/>
      <c r="C93" s="37" t="s">
        <v>77</v>
      </c>
      <c r="D93" s="15"/>
      <c r="E93" s="15"/>
      <c r="F93" s="19"/>
      <c r="G93" s="15"/>
      <c r="H93" s="15"/>
      <c r="I93" s="29"/>
      <c r="J93" s="15"/>
      <c r="K93" s="15"/>
    </row>
    <row r="94" customFormat="false" ht="21.75" hidden="false" customHeight="false" outlineLevel="0" collapsed="false">
      <c r="A94" s="12"/>
      <c r="B94" s="15"/>
      <c r="C94" s="37"/>
      <c r="D94" s="15"/>
      <c r="E94" s="15"/>
      <c r="F94" s="19"/>
      <c r="G94" s="15"/>
      <c r="H94" s="15"/>
      <c r="I94" s="29"/>
      <c r="J94" s="15"/>
      <c r="K94" s="15"/>
    </row>
    <row r="95" customFormat="false" ht="21.75" hidden="false" customHeight="false" outlineLevel="0" collapsed="false">
      <c r="A95" s="15" t="n">
        <v>24</v>
      </c>
      <c r="B95" s="11" t="s">
        <v>40</v>
      </c>
      <c r="C95" s="37" t="s">
        <v>78</v>
      </c>
      <c r="D95" s="11" t="s">
        <v>19</v>
      </c>
      <c r="E95" s="15" t="s">
        <v>20</v>
      </c>
      <c r="F95" s="19" t="n">
        <v>10000</v>
      </c>
      <c r="G95" s="15" t="s">
        <v>20</v>
      </c>
      <c r="H95" s="15" t="s">
        <v>20</v>
      </c>
      <c r="I95" s="29" t="s">
        <v>21</v>
      </c>
      <c r="J95" s="15" t="n">
        <v>7</v>
      </c>
      <c r="K95" s="15"/>
    </row>
    <row r="96" customFormat="false" ht="21.75" hidden="false" customHeight="false" outlineLevel="0" collapsed="false">
      <c r="A96" s="12"/>
      <c r="B96" s="15"/>
      <c r="C96" s="37" t="s">
        <v>79</v>
      </c>
      <c r="D96" s="15"/>
      <c r="E96" s="15"/>
      <c r="F96" s="19"/>
      <c r="G96" s="15"/>
      <c r="H96" s="15"/>
      <c r="I96" s="29"/>
      <c r="J96" s="15"/>
      <c r="K96" s="15"/>
    </row>
    <row r="97" customFormat="false" ht="21.75" hidden="false" customHeight="false" outlineLevel="0" collapsed="false">
      <c r="A97" s="12"/>
      <c r="B97" s="15"/>
      <c r="C97" s="37"/>
      <c r="D97" s="15"/>
      <c r="E97" s="15"/>
      <c r="F97" s="19"/>
      <c r="G97" s="15"/>
      <c r="H97" s="15"/>
      <c r="I97" s="29"/>
      <c r="J97" s="15"/>
      <c r="K97" s="15"/>
    </row>
    <row r="98" customFormat="false" ht="21.75" hidden="false" customHeight="false" outlineLevel="0" collapsed="false">
      <c r="A98" s="15" t="n">
        <v>25</v>
      </c>
      <c r="B98" s="11" t="s">
        <v>40</v>
      </c>
      <c r="C98" s="38" t="s">
        <v>80</v>
      </c>
      <c r="D98" s="11" t="s">
        <v>19</v>
      </c>
      <c r="E98" s="15" t="s">
        <v>20</v>
      </c>
      <c r="F98" s="39" t="n">
        <v>20000</v>
      </c>
      <c r="G98" s="15" t="s">
        <v>20</v>
      </c>
      <c r="H98" s="15" t="s">
        <v>20</v>
      </c>
      <c r="I98" s="29" t="s">
        <v>21</v>
      </c>
      <c r="J98" s="15" t="n">
        <v>7</v>
      </c>
      <c r="K98" s="15"/>
    </row>
    <row r="99" customFormat="false" ht="21.75" hidden="false" customHeight="false" outlineLevel="0" collapsed="false">
      <c r="A99" s="12"/>
      <c r="B99" s="15"/>
      <c r="C99" s="38" t="s">
        <v>81</v>
      </c>
      <c r="D99" s="15"/>
      <c r="E99" s="15"/>
      <c r="F99" s="19"/>
      <c r="G99" s="15"/>
      <c r="H99" s="15"/>
      <c r="I99" s="29"/>
      <c r="J99" s="15"/>
      <c r="K99" s="15"/>
    </row>
    <row r="100" customFormat="false" ht="21.75" hidden="false" customHeight="false" outlineLevel="0" collapsed="false">
      <c r="A100" s="7"/>
      <c r="B100" s="7"/>
      <c r="C100" s="40" t="s">
        <v>82</v>
      </c>
      <c r="D100" s="7"/>
      <c r="E100" s="7"/>
      <c r="F100" s="41"/>
      <c r="G100" s="7"/>
      <c r="H100" s="7"/>
      <c r="I100" s="10"/>
      <c r="J100" s="7"/>
      <c r="K100" s="7"/>
    </row>
    <row r="101" customFormat="false" ht="21.75" hidden="false" customHeight="fals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21.75" hidden="false" customHeight="false" outlineLevel="0" collapsed="false">
      <c r="A102" s="1" t="s">
        <v>1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21.75" hidden="false" customHeight="false" outlineLevel="0" collapsed="false">
      <c r="A103" s="2" t="s">
        <v>2</v>
      </c>
      <c r="B103" s="2" t="s">
        <v>3</v>
      </c>
      <c r="C103" s="2" t="s">
        <v>4</v>
      </c>
      <c r="D103" s="2" t="s">
        <v>5</v>
      </c>
      <c r="E103" s="3" t="s">
        <v>6</v>
      </c>
      <c r="F103" s="4"/>
      <c r="G103" s="3" t="s">
        <v>7</v>
      </c>
      <c r="H103" s="5"/>
      <c r="I103" s="2" t="s">
        <v>8</v>
      </c>
      <c r="J103" s="2" t="s">
        <v>9</v>
      </c>
      <c r="K103" s="2" t="s">
        <v>10</v>
      </c>
    </row>
    <row r="104" customFormat="false" ht="21.75" hidden="false" customHeight="false" outlineLevel="0" collapsed="false">
      <c r="A104" s="7"/>
      <c r="B104" s="8" t="s">
        <v>11</v>
      </c>
      <c r="C104" s="7"/>
      <c r="D104" s="8" t="s">
        <v>12</v>
      </c>
      <c r="E104" s="9" t="s">
        <v>13</v>
      </c>
      <c r="F104" s="9" t="s">
        <v>14</v>
      </c>
      <c r="G104" s="9" t="s">
        <v>15</v>
      </c>
      <c r="H104" s="9" t="s">
        <v>14</v>
      </c>
      <c r="I104" s="7"/>
      <c r="J104" s="8" t="s">
        <v>54</v>
      </c>
      <c r="K104" s="7"/>
    </row>
    <row r="105" customFormat="false" ht="21.75" hidden="false" customHeight="false" outlineLevel="0" collapsed="false">
      <c r="A105" s="15" t="n">
        <v>26</v>
      </c>
      <c r="B105" s="11" t="s">
        <v>40</v>
      </c>
      <c r="C105" s="38" t="s">
        <v>83</v>
      </c>
      <c r="D105" s="11" t="s">
        <v>19</v>
      </c>
      <c r="E105" s="15" t="s">
        <v>20</v>
      </c>
      <c r="F105" s="39" t="n">
        <v>20000</v>
      </c>
      <c r="G105" s="15" t="s">
        <v>20</v>
      </c>
      <c r="H105" s="15" t="s">
        <v>20</v>
      </c>
      <c r="I105" s="29" t="s">
        <v>21</v>
      </c>
      <c r="J105" s="15" t="n">
        <v>7</v>
      </c>
      <c r="K105" s="15"/>
    </row>
    <row r="106" customFormat="false" ht="21.75" hidden="false" customHeight="false" outlineLevel="0" collapsed="false">
      <c r="A106" s="15"/>
      <c r="B106" s="15"/>
      <c r="C106" s="38" t="s">
        <v>84</v>
      </c>
      <c r="D106" s="15"/>
      <c r="E106" s="15"/>
      <c r="F106" s="15"/>
      <c r="G106" s="15"/>
      <c r="H106" s="15"/>
      <c r="I106" s="15"/>
      <c r="J106" s="15"/>
      <c r="K106" s="15"/>
    </row>
    <row r="107" customFormat="false" ht="21.75" hidden="false" customHeight="false" outlineLevel="0" collapsed="false">
      <c r="A107" s="15"/>
      <c r="B107" s="15"/>
      <c r="C107" s="38"/>
      <c r="D107" s="15"/>
      <c r="E107" s="15"/>
      <c r="F107" s="15"/>
      <c r="G107" s="15"/>
      <c r="H107" s="15"/>
      <c r="I107" s="15"/>
      <c r="J107" s="15"/>
      <c r="K107" s="15"/>
    </row>
    <row r="108" customFormat="false" ht="21.75" hidden="false" customHeight="false" outlineLevel="0" collapsed="false">
      <c r="A108" s="15" t="n">
        <v>27</v>
      </c>
      <c r="B108" s="11" t="s">
        <v>40</v>
      </c>
      <c r="C108" s="38" t="s">
        <v>85</v>
      </c>
      <c r="D108" s="11" t="s">
        <v>19</v>
      </c>
      <c r="E108" s="15" t="s">
        <v>20</v>
      </c>
      <c r="F108" s="39" t="n">
        <v>10000</v>
      </c>
      <c r="G108" s="15" t="s">
        <v>20</v>
      </c>
      <c r="H108" s="15" t="s">
        <v>20</v>
      </c>
      <c r="I108" s="29" t="s">
        <v>21</v>
      </c>
      <c r="J108" s="15" t="n">
        <v>7</v>
      </c>
      <c r="K108" s="15"/>
    </row>
    <row r="109" customFormat="false" ht="21.75" hidden="false" customHeight="false" outlineLevel="0" collapsed="false">
      <c r="A109" s="15"/>
      <c r="B109" s="15"/>
      <c r="C109" s="38" t="s">
        <v>86</v>
      </c>
      <c r="D109" s="15"/>
      <c r="E109" s="15"/>
      <c r="F109" s="15"/>
      <c r="G109" s="15"/>
      <c r="H109" s="15"/>
      <c r="I109" s="15"/>
      <c r="J109" s="15"/>
      <c r="K109" s="15"/>
    </row>
    <row r="110" customFormat="false" ht="21.75" hidden="false" customHeight="false" outlineLevel="0" collapsed="false">
      <c r="A110" s="15"/>
      <c r="B110" s="15"/>
      <c r="C110" s="42" t="s">
        <v>87</v>
      </c>
      <c r="D110" s="15"/>
      <c r="E110" s="15"/>
      <c r="F110" s="15"/>
      <c r="G110" s="15"/>
      <c r="H110" s="15"/>
      <c r="I110" s="15"/>
      <c r="J110" s="15"/>
      <c r="K110" s="15"/>
    </row>
    <row r="111" customFormat="false" ht="21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</row>
    <row r="112" s="27" customFormat="true" ht="21.75" hidden="false" customHeight="false" outlineLevel="0" collapsed="false">
      <c r="A112" s="11" t="n">
        <v>28</v>
      </c>
      <c r="B112" s="11" t="s">
        <v>40</v>
      </c>
      <c r="C112" s="38" t="s">
        <v>88</v>
      </c>
      <c r="D112" s="11" t="s">
        <v>19</v>
      </c>
      <c r="E112" s="11"/>
      <c r="F112" s="39" t="n">
        <v>200000</v>
      </c>
      <c r="G112" s="25" t="s">
        <v>20</v>
      </c>
      <c r="H112" s="25" t="s">
        <v>20</v>
      </c>
      <c r="I112" s="29" t="s">
        <v>21</v>
      </c>
      <c r="J112" s="11" t="n">
        <v>7</v>
      </c>
      <c r="K112" s="11"/>
    </row>
    <row r="113" customFormat="false" ht="21.75" hidden="false" customHeight="false" outlineLevel="0" collapsed="false">
      <c r="A113" s="12"/>
      <c r="B113" s="15"/>
      <c r="C113" s="12" t="s">
        <v>89</v>
      </c>
      <c r="D113" s="15"/>
      <c r="E113" s="15"/>
      <c r="F113" s="19"/>
      <c r="G113" s="15"/>
      <c r="H113" s="15"/>
      <c r="I113" s="29"/>
      <c r="J113" s="15"/>
      <c r="K113" s="15"/>
    </row>
    <row r="114" customFormat="false" ht="21.75" hidden="false" customHeight="false" outlineLevel="0" collapsed="false">
      <c r="A114" s="15"/>
      <c r="B114" s="15"/>
      <c r="C114" s="12"/>
      <c r="D114" s="15"/>
      <c r="E114" s="15"/>
      <c r="F114" s="19"/>
      <c r="G114" s="15"/>
      <c r="H114" s="15"/>
      <c r="I114" s="29"/>
      <c r="J114" s="15"/>
      <c r="K114" s="15"/>
    </row>
    <row r="115" customFormat="false" ht="21.75" hidden="false" customHeight="false" outlineLevel="0" collapsed="false">
      <c r="A115" s="15" t="n">
        <v>29</v>
      </c>
      <c r="B115" s="11" t="s">
        <v>40</v>
      </c>
      <c r="C115" s="38" t="s">
        <v>90</v>
      </c>
      <c r="D115" s="11" t="s">
        <v>19</v>
      </c>
      <c r="E115" s="15" t="s">
        <v>20</v>
      </c>
      <c r="F115" s="19" t="n">
        <v>10000</v>
      </c>
      <c r="G115" s="15" t="s">
        <v>20</v>
      </c>
      <c r="H115" s="15" t="s">
        <v>20</v>
      </c>
      <c r="I115" s="29" t="s">
        <v>21</v>
      </c>
      <c r="J115" s="15" t="n">
        <v>7</v>
      </c>
      <c r="K115" s="15"/>
    </row>
    <row r="116" customFormat="false" ht="21.75" hidden="false" customHeight="false" outlineLevel="0" collapsed="false">
      <c r="A116" s="12"/>
      <c r="B116" s="15"/>
      <c r="C116" s="38" t="s">
        <v>91</v>
      </c>
      <c r="D116" s="15"/>
      <c r="E116" s="15"/>
      <c r="F116" s="19"/>
      <c r="G116" s="15"/>
      <c r="H116" s="15"/>
      <c r="I116" s="29"/>
      <c r="J116" s="15"/>
      <c r="K116" s="15"/>
    </row>
    <row r="117" customFormat="false" ht="21.75" hidden="false" customHeight="false" outlineLevel="0" collapsed="false">
      <c r="A117" s="12"/>
      <c r="B117" s="15"/>
      <c r="C117" s="12"/>
      <c r="D117" s="15"/>
      <c r="E117" s="15"/>
      <c r="F117" s="19"/>
      <c r="G117" s="15"/>
      <c r="H117" s="15"/>
      <c r="I117" s="29"/>
      <c r="J117" s="15"/>
      <c r="K117" s="15"/>
    </row>
    <row r="118" customFormat="false" ht="21.75" hidden="false" customHeight="false" outlineLevel="0" collapsed="false">
      <c r="A118" s="15" t="n">
        <v>30</v>
      </c>
      <c r="B118" s="11" t="s">
        <v>40</v>
      </c>
      <c r="C118" s="43" t="s">
        <v>92</v>
      </c>
      <c r="D118" s="11" t="s">
        <v>19</v>
      </c>
      <c r="E118" s="15" t="s">
        <v>20</v>
      </c>
      <c r="F118" s="39" t="n">
        <v>40000</v>
      </c>
      <c r="G118" s="15" t="s">
        <v>20</v>
      </c>
      <c r="H118" s="15" t="s">
        <v>20</v>
      </c>
      <c r="I118" s="29" t="s">
        <v>21</v>
      </c>
      <c r="J118" s="15" t="n">
        <v>7</v>
      </c>
      <c r="K118" s="15"/>
    </row>
    <row r="119" customFormat="false" ht="21.75" hidden="false" customHeight="false" outlineLevel="0" collapsed="false">
      <c r="A119" s="15"/>
      <c r="B119" s="15"/>
      <c r="C119" s="43" t="s">
        <v>93</v>
      </c>
      <c r="D119" s="15"/>
      <c r="E119" s="15"/>
      <c r="F119" s="19"/>
      <c r="G119" s="15"/>
      <c r="H119" s="15"/>
      <c r="I119" s="29"/>
      <c r="J119" s="15"/>
      <c r="K119" s="15"/>
    </row>
    <row r="120" customFormat="false" ht="21.75" hidden="false" customHeight="false" outlineLevel="0" collapsed="false">
      <c r="A120" s="12"/>
      <c r="B120" s="15"/>
      <c r="C120" s="12"/>
      <c r="D120" s="15"/>
      <c r="E120" s="15"/>
      <c r="F120" s="19"/>
      <c r="G120" s="15"/>
      <c r="H120" s="15"/>
      <c r="I120" s="29"/>
      <c r="J120" s="15"/>
      <c r="K120" s="15"/>
    </row>
    <row r="121" customFormat="false" ht="21.75" hidden="false" customHeight="false" outlineLevel="0" collapsed="false">
      <c r="A121" s="15" t="n">
        <v>31</v>
      </c>
      <c r="B121" s="11" t="s">
        <v>40</v>
      </c>
      <c r="C121" s="43" t="s">
        <v>94</v>
      </c>
      <c r="D121" s="11" t="s">
        <v>19</v>
      </c>
      <c r="E121" s="15" t="s">
        <v>20</v>
      </c>
      <c r="F121" s="39" t="n">
        <v>86000</v>
      </c>
      <c r="G121" s="15" t="s">
        <v>20</v>
      </c>
      <c r="H121" s="15" t="s">
        <v>20</v>
      </c>
      <c r="I121" s="29" t="s">
        <v>21</v>
      </c>
      <c r="J121" s="15" t="n">
        <v>7</v>
      </c>
      <c r="K121" s="15"/>
    </row>
    <row r="122" customFormat="false" ht="21.75" hidden="false" customHeight="false" outlineLevel="0" collapsed="false">
      <c r="A122" s="15"/>
      <c r="B122" s="11"/>
      <c r="C122" s="43" t="s">
        <v>95</v>
      </c>
      <c r="D122" s="15"/>
      <c r="E122" s="15"/>
      <c r="F122" s="19"/>
      <c r="G122" s="15"/>
      <c r="H122" s="15"/>
      <c r="I122" s="29"/>
      <c r="J122" s="15"/>
      <c r="K122" s="15"/>
    </row>
    <row r="123" customFormat="false" ht="21.75" hidden="false" customHeight="false" outlineLevel="0" collapsed="false">
      <c r="A123" s="15"/>
      <c r="B123" s="11"/>
      <c r="C123" s="43"/>
      <c r="D123" s="15"/>
      <c r="E123" s="15"/>
      <c r="F123" s="19"/>
      <c r="G123" s="15"/>
      <c r="H123" s="15"/>
      <c r="I123" s="29"/>
      <c r="J123" s="15"/>
      <c r="K123" s="15"/>
    </row>
    <row r="124" customFormat="false" ht="21.75" hidden="false" customHeight="false" outlineLevel="0" collapsed="false">
      <c r="A124" s="15"/>
      <c r="B124" s="11"/>
      <c r="C124" s="43"/>
      <c r="D124" s="15"/>
      <c r="E124" s="15"/>
      <c r="F124" s="19"/>
      <c r="G124" s="15"/>
      <c r="H124" s="15"/>
      <c r="I124" s="29"/>
      <c r="J124" s="15"/>
      <c r="K124" s="15"/>
    </row>
    <row r="125" customFormat="false" ht="21.75" hidden="false" customHeight="false" outlineLevel="0" collapsed="false">
      <c r="A125" s="28"/>
      <c r="B125" s="28"/>
      <c r="C125" s="40"/>
      <c r="D125" s="28"/>
      <c r="E125" s="28"/>
      <c r="F125" s="28"/>
      <c r="G125" s="28"/>
      <c r="H125" s="28"/>
      <c r="I125" s="28"/>
      <c r="J125" s="28"/>
      <c r="K125" s="7"/>
    </row>
    <row r="126" s="44" customFormat="true" ht="21.75" hidden="false" customHeight="false" outlineLevel="0" collapsed="false">
      <c r="A126" s="1" t="s">
        <v>0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21.75" hidden="false" customHeight="false" outlineLevel="0" collapsed="false">
      <c r="A127" s="1" t="s">
        <v>1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21.75" hidden="false" customHeight="false" outlineLevel="0" collapsed="false">
      <c r="A128" s="2" t="s">
        <v>2</v>
      </c>
      <c r="B128" s="2" t="s">
        <v>3</v>
      </c>
      <c r="C128" s="2" t="s">
        <v>4</v>
      </c>
      <c r="D128" s="2" t="s">
        <v>5</v>
      </c>
      <c r="E128" s="3" t="s">
        <v>6</v>
      </c>
      <c r="F128" s="4"/>
      <c r="G128" s="3" t="s">
        <v>7</v>
      </c>
      <c r="H128" s="5"/>
      <c r="I128" s="2" t="s">
        <v>8</v>
      </c>
      <c r="J128" s="2" t="s">
        <v>9</v>
      </c>
      <c r="K128" s="2" t="s">
        <v>10</v>
      </c>
    </row>
    <row r="129" customFormat="false" ht="21.75" hidden="false" customHeight="false" outlineLevel="0" collapsed="false">
      <c r="A129" s="7"/>
      <c r="B129" s="8" t="s">
        <v>11</v>
      </c>
      <c r="C129" s="7"/>
      <c r="D129" s="8" t="s">
        <v>12</v>
      </c>
      <c r="E129" s="9" t="s">
        <v>13</v>
      </c>
      <c r="F129" s="9" t="s">
        <v>14</v>
      </c>
      <c r="G129" s="9" t="s">
        <v>15</v>
      </c>
      <c r="H129" s="9" t="s">
        <v>14</v>
      </c>
      <c r="I129" s="7"/>
      <c r="J129" s="8" t="s">
        <v>54</v>
      </c>
      <c r="K129" s="7"/>
    </row>
    <row r="130" customFormat="false" ht="21.75" hidden="false" customHeight="false" outlineLevel="0" collapsed="false">
      <c r="A130" s="15" t="n">
        <v>32</v>
      </c>
      <c r="B130" s="11" t="s">
        <v>40</v>
      </c>
      <c r="C130" s="43" t="s">
        <v>96</v>
      </c>
      <c r="D130" s="11" t="s">
        <v>19</v>
      </c>
      <c r="E130" s="15" t="s">
        <v>20</v>
      </c>
      <c r="F130" s="39" t="n">
        <v>50000</v>
      </c>
      <c r="G130" s="15" t="s">
        <v>20</v>
      </c>
      <c r="H130" s="15" t="s">
        <v>20</v>
      </c>
      <c r="I130" s="29" t="s">
        <v>21</v>
      </c>
      <c r="J130" s="15" t="n">
        <v>7</v>
      </c>
      <c r="K130" s="2"/>
    </row>
    <row r="131" customFormat="false" ht="21.75" hidden="false" customHeight="false" outlineLevel="0" collapsed="false">
      <c r="A131" s="12"/>
      <c r="B131" s="15"/>
      <c r="C131" s="43" t="s">
        <v>97</v>
      </c>
      <c r="D131" s="15"/>
      <c r="E131" s="15"/>
      <c r="F131" s="19"/>
      <c r="G131" s="15"/>
      <c r="H131" s="15"/>
      <c r="I131" s="29"/>
      <c r="J131" s="15"/>
      <c r="K131" s="15"/>
    </row>
    <row r="132" customFormat="false" ht="21.75" hidden="false" customHeight="false" outlineLevel="0" collapsed="false">
      <c r="A132" s="12"/>
      <c r="B132" s="15"/>
      <c r="C132" s="12"/>
      <c r="D132" s="15"/>
      <c r="E132" s="15"/>
      <c r="F132" s="19"/>
      <c r="G132" s="15"/>
      <c r="H132" s="15"/>
      <c r="I132" s="29"/>
      <c r="J132" s="15"/>
      <c r="K132" s="15"/>
    </row>
    <row r="133" s="27" customFormat="true" ht="21.75" hidden="false" customHeight="false" outlineLevel="0" collapsed="false">
      <c r="A133" s="11" t="n">
        <v>33</v>
      </c>
      <c r="B133" s="11" t="s">
        <v>40</v>
      </c>
      <c r="C133" s="12" t="s">
        <v>98</v>
      </c>
      <c r="D133" s="11" t="s">
        <v>19</v>
      </c>
      <c r="E133" s="25" t="s">
        <v>20</v>
      </c>
      <c r="F133" s="35" t="n">
        <v>10000</v>
      </c>
      <c r="G133" s="25" t="s">
        <v>20</v>
      </c>
      <c r="H133" s="25" t="s">
        <v>20</v>
      </c>
      <c r="I133" s="29" t="s">
        <v>21</v>
      </c>
      <c r="J133" s="11" t="n">
        <v>7</v>
      </c>
      <c r="K133" s="11"/>
    </row>
    <row r="134" customFormat="false" ht="21.75" hidden="false" customHeight="false" outlineLevel="0" collapsed="false">
      <c r="A134" s="15"/>
      <c r="B134" s="11"/>
      <c r="C134" s="42" t="s">
        <v>99</v>
      </c>
      <c r="D134" s="15"/>
      <c r="E134" s="11"/>
      <c r="F134" s="19"/>
      <c r="G134" s="11"/>
      <c r="H134" s="11"/>
      <c r="I134" s="29"/>
      <c r="J134" s="15"/>
      <c r="K134" s="15"/>
    </row>
    <row r="135" customFormat="false" ht="21.75" hidden="false" customHeight="false" outlineLevel="0" collapsed="false">
      <c r="A135" s="15"/>
      <c r="B135" s="15"/>
      <c r="C135" s="12"/>
      <c r="D135" s="15"/>
      <c r="E135" s="15"/>
      <c r="F135" s="19"/>
      <c r="G135" s="15"/>
      <c r="H135" s="15"/>
      <c r="I135" s="29"/>
      <c r="J135" s="15"/>
      <c r="K135" s="15"/>
    </row>
    <row r="136" customFormat="false" ht="21.75" hidden="false" customHeight="false" outlineLevel="0" collapsed="false">
      <c r="A136" s="15" t="n">
        <v>34</v>
      </c>
      <c r="B136" s="11" t="s">
        <v>40</v>
      </c>
      <c r="C136" s="12" t="s">
        <v>100</v>
      </c>
      <c r="D136" s="11" t="s">
        <v>19</v>
      </c>
      <c r="E136" s="25" t="s">
        <v>20</v>
      </c>
      <c r="F136" s="45" t="n">
        <v>50000</v>
      </c>
      <c r="G136" s="25" t="s">
        <v>20</v>
      </c>
      <c r="H136" s="25" t="s">
        <v>20</v>
      </c>
      <c r="I136" s="29" t="s">
        <v>21</v>
      </c>
      <c r="J136" s="15" t="n">
        <v>7</v>
      </c>
      <c r="K136" s="15"/>
    </row>
    <row r="137" customFormat="false" ht="21.75" hidden="false" customHeight="false" outlineLevel="0" collapsed="false">
      <c r="A137" s="12"/>
      <c r="B137" s="15"/>
      <c r="C137" s="12" t="s">
        <v>101</v>
      </c>
      <c r="D137" s="15"/>
      <c r="E137" s="15"/>
      <c r="F137" s="19"/>
      <c r="G137" s="15"/>
      <c r="H137" s="15"/>
      <c r="I137" s="29"/>
      <c r="J137" s="15"/>
      <c r="K137" s="15"/>
    </row>
    <row r="138" customFormat="false" ht="21.75" hidden="false" customHeight="false" outlineLevel="0" collapsed="false">
      <c r="A138" s="12"/>
      <c r="B138" s="15"/>
      <c r="C138" s="12"/>
      <c r="D138" s="15"/>
      <c r="E138" s="15"/>
      <c r="F138" s="19"/>
      <c r="G138" s="15"/>
      <c r="H138" s="15"/>
      <c r="I138" s="29"/>
      <c r="J138" s="15"/>
      <c r="K138" s="15"/>
    </row>
    <row r="139" customFormat="false" ht="21.75" hidden="false" customHeight="false" outlineLevel="0" collapsed="false">
      <c r="A139" s="15" t="n">
        <v>35</v>
      </c>
      <c r="B139" s="11" t="s">
        <v>40</v>
      </c>
      <c r="C139" s="12" t="s">
        <v>102</v>
      </c>
      <c r="D139" s="11" t="s">
        <v>19</v>
      </c>
      <c r="E139" s="25" t="s">
        <v>20</v>
      </c>
      <c r="F139" s="45" t="n">
        <v>43500</v>
      </c>
      <c r="G139" s="25" t="s">
        <v>20</v>
      </c>
      <c r="H139" s="25" t="s">
        <v>20</v>
      </c>
      <c r="I139" s="29" t="s">
        <v>21</v>
      </c>
      <c r="J139" s="15" t="n">
        <v>7</v>
      </c>
      <c r="K139" s="15"/>
    </row>
    <row r="140" customFormat="false" ht="21.75" hidden="false" customHeight="false" outlineLevel="0" collapsed="false">
      <c r="A140" s="12"/>
      <c r="B140" s="15"/>
      <c r="C140" s="12" t="s">
        <v>103</v>
      </c>
      <c r="D140" s="15"/>
      <c r="E140" s="15"/>
      <c r="F140" s="19"/>
      <c r="G140" s="15"/>
      <c r="H140" s="15"/>
      <c r="I140" s="29"/>
      <c r="J140" s="15"/>
      <c r="K140" s="15"/>
    </row>
    <row r="141" s="44" customFormat="true" ht="21.75" hidden="false" customHeight="false" outlineLevel="0" collapsed="false">
      <c r="A141" s="15"/>
      <c r="B141" s="11"/>
      <c r="C141" s="12"/>
      <c r="D141" s="15"/>
      <c r="E141" s="15"/>
      <c r="F141" s="19"/>
      <c r="G141" s="15"/>
      <c r="H141" s="15"/>
      <c r="I141" s="29"/>
      <c r="J141" s="15"/>
      <c r="K141" s="15"/>
    </row>
    <row r="142" s="44" customFormat="true" ht="21.75" hidden="false" customHeight="false" outlineLevel="0" collapsed="false">
      <c r="A142" s="15" t="n">
        <v>36</v>
      </c>
      <c r="B142" s="11" t="s">
        <v>40</v>
      </c>
      <c r="C142" s="12" t="s">
        <v>104</v>
      </c>
      <c r="D142" s="11" t="s">
        <v>19</v>
      </c>
      <c r="E142" s="25" t="s">
        <v>20</v>
      </c>
      <c r="F142" s="45" t="n">
        <v>100000</v>
      </c>
      <c r="G142" s="25" t="s">
        <v>20</v>
      </c>
      <c r="H142" s="25" t="s">
        <v>20</v>
      </c>
      <c r="I142" s="29" t="s">
        <v>21</v>
      </c>
      <c r="J142" s="15" t="n">
        <v>7</v>
      </c>
      <c r="K142" s="15"/>
    </row>
    <row r="143" s="44" customFormat="true" ht="21.75" hidden="false" customHeight="false" outlineLevel="0" collapsed="false">
      <c r="A143" s="15"/>
      <c r="B143" s="11"/>
      <c r="C143" s="12" t="s">
        <v>105</v>
      </c>
      <c r="D143" s="15"/>
      <c r="E143" s="15"/>
      <c r="F143" s="19"/>
      <c r="G143" s="15"/>
      <c r="H143" s="15"/>
      <c r="I143" s="29"/>
      <c r="J143" s="15"/>
      <c r="K143" s="15"/>
    </row>
    <row r="144" s="44" customFormat="true" ht="21.75" hidden="false" customHeight="false" outlineLevel="0" collapsed="false">
      <c r="A144" s="15"/>
      <c r="B144" s="11"/>
      <c r="C144" s="12"/>
      <c r="D144" s="15"/>
      <c r="E144" s="15"/>
      <c r="F144" s="19"/>
      <c r="G144" s="15"/>
      <c r="H144" s="15"/>
      <c r="I144" s="29"/>
      <c r="J144" s="15"/>
      <c r="K144" s="15"/>
    </row>
    <row r="145" s="27" customFormat="true" ht="21.75" hidden="false" customHeight="false" outlineLevel="0" collapsed="false">
      <c r="A145" s="11" t="n">
        <v>37</v>
      </c>
      <c r="B145" s="11" t="s">
        <v>40</v>
      </c>
      <c r="C145" s="46" t="s">
        <v>106</v>
      </c>
      <c r="D145" s="11" t="s">
        <v>19</v>
      </c>
      <c r="E145" s="25" t="s">
        <v>20</v>
      </c>
      <c r="F145" s="19" t="n">
        <v>30000</v>
      </c>
      <c r="G145" s="25" t="s">
        <v>20</v>
      </c>
      <c r="H145" s="25" t="s">
        <v>20</v>
      </c>
      <c r="I145" s="29" t="s">
        <v>21</v>
      </c>
      <c r="J145" s="11" t="n">
        <v>7</v>
      </c>
      <c r="K145" s="11"/>
    </row>
    <row r="146" s="27" customFormat="true" ht="21.75" hidden="false" customHeight="false" outlineLevel="0" collapsed="false">
      <c r="A146" s="11"/>
      <c r="B146" s="11"/>
      <c r="C146" s="46" t="s">
        <v>107</v>
      </c>
      <c r="D146" s="11"/>
      <c r="E146" s="11"/>
      <c r="F146" s="35"/>
      <c r="G146" s="11"/>
      <c r="H146" s="11"/>
      <c r="I146" s="29"/>
      <c r="J146" s="11"/>
      <c r="K146" s="11"/>
    </row>
    <row r="147" s="44" customFormat="true" ht="21.75" hidden="false" customHeight="false" outlineLevel="0" collapsed="false">
      <c r="A147" s="15"/>
      <c r="B147" s="11"/>
      <c r="C147" s="47" t="s">
        <v>108</v>
      </c>
      <c r="D147" s="15"/>
      <c r="E147" s="15"/>
      <c r="F147" s="19"/>
      <c r="G147" s="15"/>
      <c r="H147" s="15"/>
      <c r="I147" s="15"/>
      <c r="J147" s="15"/>
      <c r="K147" s="15"/>
    </row>
    <row r="148" s="44" customFormat="true" ht="21.75" hidden="false" customHeight="false" outlineLevel="0" collapsed="false">
      <c r="A148" s="15"/>
      <c r="B148" s="11"/>
      <c r="C148" s="47"/>
      <c r="D148" s="15"/>
      <c r="E148" s="15"/>
      <c r="F148" s="19"/>
      <c r="G148" s="15"/>
      <c r="H148" s="15"/>
      <c r="I148" s="15"/>
      <c r="J148" s="15"/>
      <c r="K148" s="15"/>
    </row>
    <row r="149" s="44" customFormat="true" ht="21.75" hidden="false" customHeight="false" outlineLevel="0" collapsed="false">
      <c r="A149" s="15" t="n">
        <v>38</v>
      </c>
      <c r="B149" s="11" t="s">
        <v>40</v>
      </c>
      <c r="C149" s="48" t="s">
        <v>109</v>
      </c>
      <c r="D149" s="11" t="s">
        <v>19</v>
      </c>
      <c r="E149" s="25" t="s">
        <v>20</v>
      </c>
      <c r="F149" s="49" t="n">
        <v>50000</v>
      </c>
      <c r="G149" s="25" t="s">
        <v>20</v>
      </c>
      <c r="H149" s="25" t="s">
        <v>20</v>
      </c>
      <c r="I149" s="29" t="s">
        <v>21</v>
      </c>
      <c r="J149" s="11" t="n">
        <v>7</v>
      </c>
      <c r="K149" s="11"/>
    </row>
    <row r="150" s="44" customFormat="true" ht="21.75" hidden="false" customHeight="false" outlineLevel="0" collapsed="false">
      <c r="A150" s="7"/>
      <c r="B150" s="50"/>
      <c r="C150" s="51" t="s">
        <v>110</v>
      </c>
      <c r="D150" s="7"/>
      <c r="E150" s="7"/>
      <c r="F150" s="41"/>
      <c r="G150" s="7"/>
      <c r="H150" s="7"/>
      <c r="I150" s="7"/>
      <c r="J150" s="7"/>
      <c r="K150" s="7"/>
    </row>
    <row r="151" s="44" customFormat="true" ht="21.75" hidden="false" customHeight="false" outlineLevel="0" collapsed="false">
      <c r="A151" s="1" t="s">
        <v>0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21.75" hidden="false" customHeight="false" outlineLevel="0" collapsed="false">
      <c r="A152" s="1" t="s">
        <v>1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21.75" hidden="false" customHeight="false" outlineLevel="0" collapsed="false">
      <c r="A153" s="2" t="s">
        <v>2</v>
      </c>
      <c r="B153" s="2" t="s">
        <v>3</v>
      </c>
      <c r="C153" s="2" t="s">
        <v>4</v>
      </c>
      <c r="D153" s="2" t="s">
        <v>5</v>
      </c>
      <c r="E153" s="3" t="s">
        <v>6</v>
      </c>
      <c r="F153" s="4"/>
      <c r="G153" s="3" t="s">
        <v>7</v>
      </c>
      <c r="H153" s="5"/>
      <c r="I153" s="2" t="s">
        <v>8</v>
      </c>
      <c r="J153" s="2" t="s">
        <v>9</v>
      </c>
      <c r="K153" s="2" t="s">
        <v>10</v>
      </c>
    </row>
    <row r="154" customFormat="false" ht="21.75" hidden="false" customHeight="false" outlineLevel="0" collapsed="false">
      <c r="A154" s="7"/>
      <c r="B154" s="8" t="s">
        <v>11</v>
      </c>
      <c r="C154" s="7"/>
      <c r="D154" s="8" t="s">
        <v>12</v>
      </c>
      <c r="E154" s="9" t="s">
        <v>13</v>
      </c>
      <c r="F154" s="9" t="s">
        <v>14</v>
      </c>
      <c r="G154" s="9" t="s">
        <v>15</v>
      </c>
      <c r="H154" s="9" t="s">
        <v>14</v>
      </c>
      <c r="I154" s="7"/>
      <c r="J154" s="8" t="s">
        <v>54</v>
      </c>
      <c r="K154" s="7"/>
    </row>
    <row r="155" s="21" customFormat="true" ht="21.75" hidden="false" customHeight="false" outlineLevel="0" collapsed="false">
      <c r="A155" s="11" t="n">
        <v>39</v>
      </c>
      <c r="B155" s="11" t="s">
        <v>40</v>
      </c>
      <c r="C155" s="42" t="s">
        <v>111</v>
      </c>
      <c r="D155" s="11" t="s">
        <v>19</v>
      </c>
      <c r="E155" s="25" t="s">
        <v>20</v>
      </c>
      <c r="F155" s="49" t="n">
        <v>5000</v>
      </c>
      <c r="G155" s="25" t="s">
        <v>20</v>
      </c>
      <c r="H155" s="25" t="s">
        <v>20</v>
      </c>
      <c r="I155" s="29" t="s">
        <v>21</v>
      </c>
      <c r="J155" s="11" t="n">
        <v>7</v>
      </c>
      <c r="K155" s="11"/>
    </row>
    <row r="156" s="44" customFormat="true" ht="21.75" hidden="false" customHeight="false" outlineLevel="0" collapsed="false">
      <c r="A156" s="15"/>
      <c r="B156" s="11"/>
      <c r="C156" s="12" t="s">
        <v>112</v>
      </c>
      <c r="D156" s="15"/>
      <c r="E156" s="15"/>
      <c r="F156" s="19"/>
      <c r="G156" s="15"/>
      <c r="H156" s="15"/>
      <c r="I156" s="29"/>
      <c r="J156" s="15"/>
      <c r="K156" s="15"/>
    </row>
    <row r="157" s="44" customFormat="true" ht="21.75" hidden="false" customHeight="false" outlineLevel="0" collapsed="false">
      <c r="A157" s="15"/>
      <c r="B157" s="11"/>
      <c r="C157" s="12"/>
      <c r="D157" s="15"/>
      <c r="E157" s="15"/>
      <c r="F157" s="19"/>
      <c r="G157" s="15"/>
      <c r="H157" s="15"/>
      <c r="I157" s="29"/>
      <c r="J157" s="15"/>
      <c r="K157" s="15"/>
    </row>
    <row r="158" s="44" customFormat="true" ht="21.75" hidden="false" customHeight="false" outlineLevel="0" collapsed="false">
      <c r="A158" s="15" t="n">
        <v>40</v>
      </c>
      <c r="B158" s="11" t="s">
        <v>40</v>
      </c>
      <c r="C158" s="52" t="s">
        <v>113</v>
      </c>
      <c r="D158" s="11" t="s">
        <v>19</v>
      </c>
      <c r="E158" s="15" t="s">
        <v>20</v>
      </c>
      <c r="F158" s="53" t="n">
        <v>30000</v>
      </c>
      <c r="G158" s="15" t="s">
        <v>20</v>
      </c>
      <c r="H158" s="15" t="s">
        <v>20</v>
      </c>
      <c r="I158" s="29" t="s">
        <v>21</v>
      </c>
      <c r="J158" s="15" t="n">
        <v>7</v>
      </c>
      <c r="K158" s="15"/>
    </row>
    <row r="159" s="44" customFormat="true" ht="21.75" hidden="false" customHeight="false" outlineLevel="0" collapsed="false">
      <c r="A159" s="15"/>
      <c r="B159" s="11"/>
      <c r="C159" s="54" t="s">
        <v>114</v>
      </c>
      <c r="D159" s="15"/>
      <c r="E159" s="15"/>
      <c r="F159" s="19"/>
      <c r="G159" s="15"/>
      <c r="H159" s="15"/>
      <c r="I159" s="29"/>
      <c r="J159" s="15"/>
      <c r="K159" s="15"/>
    </row>
    <row r="160" s="44" customFormat="true" ht="21.75" hidden="false" customHeight="false" outlineLevel="0" collapsed="false">
      <c r="A160" s="15"/>
      <c r="B160" s="11"/>
      <c r="C160" s="54" t="s">
        <v>115</v>
      </c>
      <c r="D160" s="15"/>
      <c r="E160" s="15"/>
      <c r="F160" s="19"/>
      <c r="G160" s="15"/>
      <c r="H160" s="15"/>
      <c r="I160" s="29"/>
      <c r="J160" s="15"/>
      <c r="K160" s="15"/>
    </row>
    <row r="161" s="44" customFormat="true" ht="21.75" hidden="false" customHeight="false" outlineLevel="0" collapsed="false">
      <c r="A161" s="15"/>
      <c r="B161" s="11"/>
      <c r="C161" s="12"/>
      <c r="D161" s="15"/>
      <c r="E161" s="15"/>
      <c r="F161" s="19"/>
      <c r="G161" s="15"/>
      <c r="H161" s="15"/>
      <c r="I161" s="29"/>
      <c r="J161" s="15"/>
      <c r="K161" s="15"/>
    </row>
    <row r="162" s="44" customFormat="true" ht="21.75" hidden="false" customHeight="false" outlineLevel="0" collapsed="false">
      <c r="A162" s="15" t="n">
        <v>41</v>
      </c>
      <c r="B162" s="11" t="s">
        <v>40</v>
      </c>
      <c r="C162" s="46" t="s">
        <v>116</v>
      </c>
      <c r="D162" s="11" t="s">
        <v>19</v>
      </c>
      <c r="E162" s="15" t="s">
        <v>20</v>
      </c>
      <c r="F162" s="53" t="n">
        <v>200000</v>
      </c>
      <c r="G162" s="15" t="s">
        <v>20</v>
      </c>
      <c r="H162" s="15" t="s">
        <v>20</v>
      </c>
      <c r="I162" s="29" t="s">
        <v>21</v>
      </c>
      <c r="J162" s="15" t="n">
        <v>7</v>
      </c>
      <c r="K162" s="15"/>
    </row>
    <row r="163" s="44" customFormat="true" ht="21.75" hidden="false" customHeight="false" outlineLevel="0" collapsed="false">
      <c r="A163" s="15"/>
      <c r="B163" s="11"/>
      <c r="C163" s="46" t="s">
        <v>117</v>
      </c>
      <c r="D163" s="15"/>
      <c r="E163" s="15"/>
      <c r="F163" s="19"/>
      <c r="G163" s="15"/>
      <c r="H163" s="15"/>
      <c r="I163" s="29"/>
      <c r="J163" s="15"/>
      <c r="K163" s="15"/>
    </row>
    <row r="164" customFormat="false" ht="21.75" hidden="false" customHeight="false" outlineLevel="0" collapsed="false">
      <c r="A164" s="12"/>
      <c r="B164" s="12"/>
      <c r="C164" s="46" t="s">
        <v>118</v>
      </c>
      <c r="D164" s="55"/>
      <c r="E164" s="15"/>
      <c r="F164" s="19"/>
      <c r="G164" s="15"/>
      <c r="H164" s="15"/>
      <c r="I164" s="29"/>
      <c r="J164" s="15"/>
      <c r="K164" s="15"/>
    </row>
    <row r="165" customFormat="false" ht="21.75" hidden="false" customHeight="false" outlineLevel="0" collapsed="false">
      <c r="A165" s="12"/>
      <c r="B165" s="12"/>
      <c r="C165" s="37" t="s">
        <v>119</v>
      </c>
      <c r="D165" s="55"/>
      <c r="E165" s="15"/>
      <c r="F165" s="19"/>
      <c r="G165" s="15"/>
      <c r="H165" s="15"/>
      <c r="I165" s="29"/>
      <c r="J165" s="15"/>
      <c r="K165" s="15"/>
    </row>
    <row r="166" customFormat="false" ht="21.75" hidden="false" customHeight="false" outlineLevel="0" collapsed="false">
      <c r="A166" s="12"/>
      <c r="B166" s="12"/>
      <c r="D166" s="55"/>
      <c r="E166" s="15"/>
      <c r="F166" s="19"/>
      <c r="G166" s="15"/>
      <c r="H166" s="15"/>
      <c r="I166" s="29"/>
      <c r="J166" s="15"/>
      <c r="K166" s="15"/>
    </row>
    <row r="167" customFormat="false" ht="21.75" hidden="false" customHeight="false" outlineLevel="0" collapsed="false">
      <c r="A167" s="15" t="n">
        <v>42</v>
      </c>
      <c r="B167" s="11" t="s">
        <v>40</v>
      </c>
      <c r="C167" s="56" t="s">
        <v>120</v>
      </c>
      <c r="D167" s="11" t="s">
        <v>19</v>
      </c>
      <c r="E167" s="15" t="s">
        <v>20</v>
      </c>
      <c r="F167" s="49" t="n">
        <v>20000</v>
      </c>
      <c r="G167" s="15" t="s">
        <v>20</v>
      </c>
      <c r="H167" s="15" t="s">
        <v>20</v>
      </c>
      <c r="I167" s="29" t="s">
        <v>21</v>
      </c>
      <c r="J167" s="15" t="n">
        <v>7</v>
      </c>
      <c r="K167" s="15"/>
    </row>
    <row r="168" customFormat="false" ht="21.75" hidden="false" customHeight="false" outlineLevel="0" collapsed="false">
      <c r="A168" s="15"/>
      <c r="B168" s="11"/>
      <c r="C168" s="43"/>
      <c r="D168" s="55"/>
      <c r="E168" s="15"/>
      <c r="F168" s="19"/>
      <c r="G168" s="15"/>
      <c r="H168" s="15"/>
      <c r="I168" s="29"/>
      <c r="J168" s="15"/>
      <c r="K168" s="15"/>
    </row>
    <row r="169" customFormat="false" ht="21.75" hidden="false" customHeight="false" outlineLevel="0" collapsed="false">
      <c r="A169" s="15" t="n">
        <v>43</v>
      </c>
      <c r="B169" s="11" t="s">
        <v>40</v>
      </c>
      <c r="C169" s="12" t="s">
        <v>121</v>
      </c>
      <c r="D169" s="11" t="s">
        <v>19</v>
      </c>
      <c r="E169" s="15" t="s">
        <v>20</v>
      </c>
      <c r="F169" s="49" t="n">
        <v>20000</v>
      </c>
      <c r="G169" s="15" t="s">
        <v>20</v>
      </c>
      <c r="H169" s="15" t="s">
        <v>20</v>
      </c>
      <c r="I169" s="29" t="s">
        <v>21</v>
      </c>
      <c r="J169" s="15" t="n">
        <v>7</v>
      </c>
      <c r="K169" s="15"/>
    </row>
    <row r="170" customFormat="false" ht="21.75" hidden="false" customHeight="false" outlineLevel="0" collapsed="false">
      <c r="A170" s="12"/>
      <c r="B170" s="12"/>
      <c r="C170" s="12"/>
      <c r="D170" s="55"/>
      <c r="E170" s="15"/>
      <c r="F170" s="19"/>
      <c r="G170" s="15"/>
      <c r="H170" s="15"/>
      <c r="I170" s="29"/>
      <c r="J170" s="15"/>
      <c r="K170" s="15"/>
    </row>
    <row r="171" s="52" customFormat="true" ht="21.75" hidden="false" customHeight="false" outlineLevel="0" collapsed="false">
      <c r="A171" s="11" t="n">
        <v>44</v>
      </c>
      <c r="B171" s="11" t="s">
        <v>40</v>
      </c>
      <c r="C171" s="46" t="s">
        <v>122</v>
      </c>
      <c r="D171" s="11" t="s">
        <v>19</v>
      </c>
      <c r="E171" s="25" t="s">
        <v>20</v>
      </c>
      <c r="F171" s="49" t="n">
        <v>30000</v>
      </c>
      <c r="G171" s="25" t="s">
        <v>20</v>
      </c>
      <c r="H171" s="25" t="s">
        <v>20</v>
      </c>
      <c r="I171" s="29" t="s">
        <v>21</v>
      </c>
      <c r="J171" s="11" t="n">
        <v>7</v>
      </c>
      <c r="K171" s="11"/>
    </row>
    <row r="172" customFormat="false" ht="21.75" hidden="false" customHeight="false" outlineLevel="0" collapsed="false">
      <c r="A172" s="12"/>
      <c r="B172" s="12"/>
      <c r="C172" s="42"/>
      <c r="D172" s="55"/>
      <c r="E172" s="15"/>
      <c r="F172" s="19"/>
      <c r="G172" s="15"/>
      <c r="H172" s="15"/>
      <c r="I172" s="29"/>
      <c r="J172" s="15"/>
      <c r="K172" s="15"/>
    </row>
    <row r="173" customFormat="false" ht="21.75" hidden="false" customHeight="false" outlineLevel="0" collapsed="false">
      <c r="A173" s="15" t="n">
        <v>45</v>
      </c>
      <c r="B173" s="11" t="s">
        <v>40</v>
      </c>
      <c r="C173" s="46" t="s">
        <v>123</v>
      </c>
      <c r="D173" s="11" t="s">
        <v>19</v>
      </c>
      <c r="E173" s="25" t="s">
        <v>20</v>
      </c>
      <c r="F173" s="53" t="n">
        <v>30000</v>
      </c>
      <c r="G173" s="25" t="s">
        <v>20</v>
      </c>
      <c r="H173" s="25" t="s">
        <v>20</v>
      </c>
      <c r="I173" s="29" t="s">
        <v>21</v>
      </c>
      <c r="J173" s="11" t="n">
        <v>7</v>
      </c>
      <c r="K173" s="15"/>
    </row>
    <row r="174" customFormat="false" ht="21.75" hidden="false" customHeight="false" outlineLevel="0" collapsed="false">
      <c r="A174" s="12"/>
      <c r="B174" s="12"/>
      <c r="C174" s="36"/>
      <c r="D174" s="55"/>
      <c r="E174" s="15"/>
      <c r="F174" s="19"/>
      <c r="G174" s="15"/>
      <c r="H174" s="15"/>
      <c r="I174" s="29"/>
      <c r="J174" s="15"/>
      <c r="K174" s="15"/>
    </row>
    <row r="175" s="23" customFormat="true" ht="21.75" hidden="false" customHeight="false" outlineLevel="0" collapsed="false">
      <c r="A175" s="50"/>
      <c r="B175" s="50"/>
      <c r="C175" s="40"/>
      <c r="D175" s="50"/>
      <c r="E175" s="50"/>
      <c r="F175" s="57"/>
      <c r="G175" s="50"/>
      <c r="H175" s="50"/>
      <c r="I175" s="10"/>
      <c r="J175" s="50"/>
      <c r="K175" s="50"/>
    </row>
    <row r="176" customFormat="false" ht="21.75" hidden="false" customHeight="false" outlineLevel="0" collapsed="false">
      <c r="A176" s="1" t="s">
        <v>124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44"/>
    </row>
    <row r="177" customFormat="false" ht="21.75" hidden="false" customHeight="false" outlineLevel="0" collapsed="false">
      <c r="A177" s="58" t="s">
        <v>1</v>
      </c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44"/>
    </row>
    <row r="178" customFormat="false" ht="21.75" hidden="false" customHeight="false" outlineLevel="0" collapsed="false">
      <c r="A178" s="2" t="s">
        <v>2</v>
      </c>
      <c r="B178" s="2" t="s">
        <v>3</v>
      </c>
      <c r="C178" s="2" t="s">
        <v>4</v>
      </c>
      <c r="D178" s="2" t="s">
        <v>5</v>
      </c>
      <c r="E178" s="3" t="s">
        <v>6</v>
      </c>
      <c r="F178" s="4"/>
      <c r="G178" s="3" t="s">
        <v>7</v>
      </c>
      <c r="H178" s="5"/>
      <c r="I178" s="2" t="s">
        <v>8</v>
      </c>
      <c r="J178" s="2" t="s">
        <v>9</v>
      </c>
      <c r="K178" s="2" t="s">
        <v>10</v>
      </c>
    </row>
    <row r="179" customFormat="false" ht="21.75" hidden="false" customHeight="false" outlineLevel="0" collapsed="false">
      <c r="A179" s="7"/>
      <c r="B179" s="8" t="s">
        <v>11</v>
      </c>
      <c r="C179" s="7"/>
      <c r="D179" s="8" t="s">
        <v>12</v>
      </c>
      <c r="E179" s="9" t="s">
        <v>13</v>
      </c>
      <c r="F179" s="9" t="s">
        <v>14</v>
      </c>
      <c r="G179" s="9" t="s">
        <v>15</v>
      </c>
      <c r="H179" s="9" t="s">
        <v>14</v>
      </c>
      <c r="I179" s="7"/>
      <c r="J179" s="8" t="s">
        <v>54</v>
      </c>
      <c r="K179" s="7"/>
    </row>
    <row r="180" s="52" customFormat="true" ht="21.75" hidden="false" customHeight="false" outlineLevel="0" collapsed="false">
      <c r="A180" s="11" t="n">
        <v>46</v>
      </c>
      <c r="B180" s="11" t="s">
        <v>40</v>
      </c>
      <c r="C180" s="46" t="s">
        <v>125</v>
      </c>
      <c r="D180" s="11" t="s">
        <v>19</v>
      </c>
      <c r="E180" s="25" t="s">
        <v>20</v>
      </c>
      <c r="F180" s="53" t="n">
        <v>15000</v>
      </c>
      <c r="G180" s="25" t="s">
        <v>20</v>
      </c>
      <c r="H180" s="25" t="s">
        <v>20</v>
      </c>
      <c r="I180" s="29" t="s">
        <v>21</v>
      </c>
      <c r="J180" s="11" t="n">
        <v>7</v>
      </c>
      <c r="K180" s="11"/>
    </row>
    <row r="181" customFormat="false" ht="21.75" hidden="false" customHeight="false" outlineLevel="0" collapsed="false">
      <c r="A181" s="11"/>
      <c r="B181" s="11"/>
      <c r="C181" s="59"/>
      <c r="D181" s="15"/>
      <c r="E181" s="15"/>
      <c r="F181" s="26"/>
      <c r="G181" s="11"/>
      <c r="H181" s="15"/>
      <c r="I181" s="29"/>
      <c r="J181" s="11"/>
      <c r="K181" s="15"/>
    </row>
    <row r="182" customFormat="false" ht="21.75" hidden="false" customHeight="false" outlineLevel="0" collapsed="false">
      <c r="A182" s="15" t="n">
        <v>47</v>
      </c>
      <c r="B182" s="11" t="s">
        <v>40</v>
      </c>
      <c r="C182" s="38" t="s">
        <v>126</v>
      </c>
      <c r="D182" s="11" t="s">
        <v>19</v>
      </c>
      <c r="E182" s="25" t="s">
        <v>20</v>
      </c>
      <c r="F182" s="53" t="n">
        <v>30000</v>
      </c>
      <c r="G182" s="25" t="s">
        <v>20</v>
      </c>
      <c r="H182" s="25" t="s">
        <v>20</v>
      </c>
      <c r="I182" s="29" t="s">
        <v>21</v>
      </c>
      <c r="J182" s="11" t="n">
        <v>7</v>
      </c>
      <c r="K182" s="15"/>
    </row>
    <row r="183" customFormat="false" ht="21.75" hidden="false" customHeight="false" outlineLevel="0" collapsed="false">
      <c r="A183" s="15"/>
      <c r="B183" s="11"/>
      <c r="C183" s="38" t="s">
        <v>127</v>
      </c>
      <c r="D183" s="15"/>
      <c r="E183" s="15"/>
      <c r="F183" s="19"/>
      <c r="G183" s="15"/>
      <c r="H183" s="15"/>
      <c r="I183" s="29"/>
      <c r="J183" s="15"/>
      <c r="K183" s="15"/>
    </row>
    <row r="184" customFormat="false" ht="21.75" hidden="false" customHeight="false" outlineLevel="0" collapsed="false">
      <c r="A184" s="15"/>
      <c r="B184" s="11"/>
      <c r="D184" s="15"/>
      <c r="E184" s="15"/>
      <c r="F184" s="19"/>
      <c r="G184" s="15"/>
      <c r="H184" s="15"/>
      <c r="I184" s="29"/>
      <c r="J184" s="15"/>
      <c r="K184" s="15"/>
    </row>
    <row r="185" customFormat="false" ht="21.75" hidden="false" customHeight="false" outlineLevel="0" collapsed="false">
      <c r="A185" s="15" t="n">
        <v>48</v>
      </c>
      <c r="B185" s="11" t="s">
        <v>40</v>
      </c>
      <c r="C185" s="46" t="s">
        <v>128</v>
      </c>
      <c r="D185" s="11" t="s">
        <v>19</v>
      </c>
      <c r="E185" s="25" t="s">
        <v>20</v>
      </c>
      <c r="F185" s="53" t="n">
        <v>30000</v>
      </c>
      <c r="G185" s="25" t="s">
        <v>20</v>
      </c>
      <c r="H185" s="25" t="s">
        <v>20</v>
      </c>
      <c r="I185" s="29" t="s">
        <v>21</v>
      </c>
      <c r="J185" s="11" t="n">
        <v>7</v>
      </c>
      <c r="K185" s="15"/>
    </row>
    <row r="186" customFormat="false" ht="21.75" hidden="false" customHeight="false" outlineLevel="0" collapsed="false">
      <c r="A186" s="15"/>
      <c r="B186" s="11"/>
      <c r="C186" s="46"/>
      <c r="D186" s="11"/>
      <c r="E186" s="11"/>
      <c r="F186" s="53"/>
      <c r="G186" s="11"/>
      <c r="H186" s="11"/>
      <c r="I186" s="29"/>
      <c r="J186" s="11"/>
      <c r="K186" s="15"/>
    </row>
    <row r="187" customFormat="false" ht="21.75" hidden="false" customHeight="false" outlineLevel="0" collapsed="false">
      <c r="A187" s="15" t="n">
        <v>49</v>
      </c>
      <c r="B187" s="11" t="s">
        <v>40</v>
      </c>
      <c r="C187" s="12" t="s">
        <v>129</v>
      </c>
      <c r="D187" s="11" t="s">
        <v>130</v>
      </c>
      <c r="E187" s="25" t="s">
        <v>20</v>
      </c>
      <c r="F187" s="20" t="n">
        <v>50000</v>
      </c>
      <c r="G187" s="25" t="s">
        <v>20</v>
      </c>
      <c r="H187" s="25" t="s">
        <v>20</v>
      </c>
      <c r="I187" s="29" t="s">
        <v>21</v>
      </c>
      <c r="J187" s="11" t="n">
        <v>7</v>
      </c>
      <c r="K187" s="15"/>
    </row>
    <row r="188" customFormat="false" ht="21.75" hidden="false" customHeight="false" outlineLevel="0" collapsed="false">
      <c r="A188" s="15"/>
      <c r="B188" s="11"/>
      <c r="C188" s="12" t="s">
        <v>131</v>
      </c>
      <c r="D188" s="11"/>
      <c r="E188" s="11"/>
      <c r="F188" s="53"/>
      <c r="G188" s="11"/>
      <c r="H188" s="11"/>
      <c r="I188" s="29"/>
      <c r="J188" s="11"/>
      <c r="K188" s="15"/>
    </row>
    <row r="189" customFormat="false" ht="21.75" hidden="false" customHeight="false" outlineLevel="0" collapsed="false">
      <c r="A189" s="15"/>
      <c r="B189" s="11"/>
      <c r="C189" s="12" t="s">
        <v>132</v>
      </c>
      <c r="D189" s="11"/>
      <c r="E189" s="11"/>
      <c r="F189" s="53"/>
      <c r="G189" s="11"/>
      <c r="H189" s="11"/>
      <c r="I189" s="29"/>
      <c r="J189" s="11"/>
      <c r="K189" s="15"/>
    </row>
    <row r="190" customFormat="false" ht="21.75" hidden="false" customHeight="false" outlineLevel="0" collapsed="false">
      <c r="A190" s="15"/>
      <c r="B190" s="11"/>
      <c r="C190" s="46"/>
      <c r="D190" s="11"/>
      <c r="E190" s="11"/>
      <c r="F190" s="53"/>
      <c r="G190" s="11"/>
      <c r="H190" s="11"/>
      <c r="I190" s="29"/>
      <c r="J190" s="11"/>
      <c r="K190" s="15"/>
    </row>
    <row r="191" customFormat="false" ht="21.75" hidden="false" customHeight="false" outlineLevel="0" collapsed="false">
      <c r="A191" s="15" t="n">
        <v>50</v>
      </c>
      <c r="B191" s="11" t="s">
        <v>40</v>
      </c>
      <c r="C191" s="12" t="s">
        <v>133</v>
      </c>
      <c r="D191" s="11" t="s">
        <v>130</v>
      </c>
      <c r="E191" s="25" t="s">
        <v>20</v>
      </c>
      <c r="F191" s="20" t="n">
        <v>500000</v>
      </c>
      <c r="G191" s="25" t="s">
        <v>20</v>
      </c>
      <c r="H191" s="25" t="s">
        <v>20</v>
      </c>
      <c r="I191" s="29" t="s">
        <v>21</v>
      </c>
      <c r="J191" s="11" t="n">
        <v>7</v>
      </c>
      <c r="K191" s="15"/>
    </row>
    <row r="192" customFormat="false" ht="21.75" hidden="false" customHeight="false" outlineLevel="0" collapsed="false">
      <c r="A192" s="15"/>
      <c r="B192" s="11"/>
      <c r="C192" s="12" t="s">
        <v>134</v>
      </c>
      <c r="D192" s="11"/>
      <c r="E192" s="11"/>
      <c r="F192" s="53"/>
      <c r="G192" s="11"/>
      <c r="H192" s="11"/>
      <c r="I192" s="29"/>
      <c r="J192" s="11"/>
      <c r="K192" s="15"/>
    </row>
    <row r="193" customFormat="false" ht="21.75" hidden="false" customHeight="false" outlineLevel="0" collapsed="false">
      <c r="A193" s="15"/>
      <c r="B193" s="11"/>
      <c r="C193" s="46"/>
      <c r="D193" s="11"/>
      <c r="E193" s="11"/>
      <c r="F193" s="53"/>
      <c r="G193" s="11"/>
      <c r="H193" s="11"/>
      <c r="I193" s="29"/>
      <c r="J193" s="11"/>
      <c r="K193" s="15"/>
    </row>
    <row r="194" s="52" customFormat="true" ht="21.75" hidden="false" customHeight="false" outlineLevel="0" collapsed="false">
      <c r="A194" s="11" t="n">
        <v>51</v>
      </c>
      <c r="B194" s="11" t="s">
        <v>40</v>
      </c>
      <c r="C194" s="12" t="s">
        <v>32</v>
      </c>
      <c r="D194" s="11" t="s">
        <v>130</v>
      </c>
      <c r="E194" s="25" t="s">
        <v>20</v>
      </c>
      <c r="F194" s="20" t="n">
        <v>30000</v>
      </c>
      <c r="G194" s="25" t="s">
        <v>20</v>
      </c>
      <c r="H194" s="25" t="s">
        <v>20</v>
      </c>
      <c r="I194" s="29" t="s">
        <v>21</v>
      </c>
      <c r="J194" s="11" t="n">
        <v>7</v>
      </c>
      <c r="K194" s="11"/>
    </row>
    <row r="195" customFormat="false" ht="21.75" hidden="false" customHeight="false" outlineLevel="0" collapsed="false">
      <c r="A195" s="15"/>
      <c r="B195" s="15"/>
      <c r="C195" s="12" t="s">
        <v>135</v>
      </c>
      <c r="D195" s="15"/>
      <c r="E195" s="16"/>
      <c r="F195" s="15"/>
      <c r="G195" s="15"/>
      <c r="H195" s="15"/>
      <c r="I195" s="29"/>
      <c r="J195" s="15"/>
      <c r="K195" s="15"/>
    </row>
    <row r="196" customFormat="false" ht="21.75" hidden="false" customHeight="false" outlineLevel="0" collapsed="false">
      <c r="A196" s="13"/>
      <c r="B196" s="15"/>
      <c r="C196" s="12"/>
      <c r="D196" s="15"/>
      <c r="E196" s="16"/>
      <c r="F196" s="15"/>
      <c r="G196" s="15"/>
      <c r="H196" s="15"/>
      <c r="I196" s="29"/>
      <c r="J196" s="15"/>
      <c r="K196" s="15"/>
    </row>
    <row r="197" customFormat="false" ht="21.75" hidden="false" customHeight="false" outlineLevel="0" collapsed="false">
      <c r="A197" s="13" t="n">
        <v>52</v>
      </c>
      <c r="B197" s="11" t="s">
        <v>40</v>
      </c>
      <c r="C197" s="42" t="s">
        <v>136</v>
      </c>
      <c r="D197" s="11" t="s">
        <v>130</v>
      </c>
      <c r="E197" s="25" t="s">
        <v>20</v>
      </c>
      <c r="F197" s="20" t="n">
        <v>50000</v>
      </c>
      <c r="G197" s="25" t="s">
        <v>20</v>
      </c>
      <c r="H197" s="25" t="s">
        <v>20</v>
      </c>
      <c r="I197" s="29" t="s">
        <v>21</v>
      </c>
      <c r="J197" s="11" t="n">
        <v>7</v>
      </c>
      <c r="K197" s="15"/>
    </row>
    <row r="198" customFormat="false" ht="21.75" hidden="false" customHeight="false" outlineLevel="0" collapsed="false">
      <c r="A198" s="13"/>
      <c r="B198" s="15"/>
      <c r="C198" s="42" t="s">
        <v>137</v>
      </c>
      <c r="D198" s="15"/>
      <c r="E198" s="15"/>
      <c r="F198" s="15"/>
      <c r="G198" s="15"/>
      <c r="H198" s="15"/>
      <c r="I198" s="29"/>
      <c r="J198" s="15"/>
      <c r="K198" s="15"/>
    </row>
    <row r="199" customFormat="false" ht="21.75" hidden="false" customHeight="false" outlineLevel="0" collapsed="false">
      <c r="A199" s="13"/>
      <c r="B199" s="15"/>
      <c r="C199" s="37" t="s">
        <v>138</v>
      </c>
      <c r="D199" s="15"/>
      <c r="E199" s="15"/>
      <c r="F199" s="15"/>
      <c r="G199" s="15"/>
      <c r="H199" s="15"/>
      <c r="I199" s="29"/>
      <c r="J199" s="15"/>
      <c r="K199" s="15"/>
    </row>
    <row r="200" s="61" customFormat="true" ht="21.75" hidden="false" customHeight="false" outlineLevel="0" collapsed="false">
      <c r="A200" s="32"/>
      <c r="B200" s="50"/>
      <c r="C200" s="40"/>
      <c r="D200" s="7"/>
      <c r="E200" s="7"/>
      <c r="F200" s="60"/>
      <c r="G200" s="50"/>
      <c r="H200" s="7"/>
      <c r="I200" s="10"/>
      <c r="J200" s="7"/>
      <c r="K200" s="7"/>
    </row>
    <row r="201" customFormat="false" ht="21.75" hidden="false" customHeight="false" outlineLevel="0" collapsed="false">
      <c r="A201" s="1" t="s">
        <v>124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44"/>
    </row>
    <row r="202" customFormat="false" ht="21.75" hidden="false" customHeight="false" outlineLevel="0" collapsed="false">
      <c r="A202" s="58" t="s">
        <v>1</v>
      </c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44"/>
    </row>
    <row r="203" customFormat="false" ht="21.75" hidden="false" customHeight="false" outlineLevel="0" collapsed="false">
      <c r="A203" s="2" t="s">
        <v>2</v>
      </c>
      <c r="B203" s="2" t="s">
        <v>3</v>
      </c>
      <c r="C203" s="2" t="s">
        <v>4</v>
      </c>
      <c r="D203" s="2" t="s">
        <v>5</v>
      </c>
      <c r="E203" s="3" t="s">
        <v>6</v>
      </c>
      <c r="F203" s="4"/>
      <c r="G203" s="3" t="s">
        <v>7</v>
      </c>
      <c r="H203" s="5"/>
      <c r="I203" s="2" t="s">
        <v>8</v>
      </c>
      <c r="J203" s="2" t="s">
        <v>9</v>
      </c>
      <c r="K203" s="2" t="s">
        <v>10</v>
      </c>
    </row>
    <row r="204" customFormat="false" ht="21.75" hidden="false" customHeight="false" outlineLevel="0" collapsed="false">
      <c r="A204" s="7"/>
      <c r="B204" s="8" t="s">
        <v>11</v>
      </c>
      <c r="C204" s="7"/>
      <c r="D204" s="8" t="s">
        <v>12</v>
      </c>
      <c r="E204" s="9" t="s">
        <v>13</v>
      </c>
      <c r="F204" s="9" t="s">
        <v>14</v>
      </c>
      <c r="G204" s="9" t="s">
        <v>15</v>
      </c>
      <c r="H204" s="9" t="s">
        <v>14</v>
      </c>
      <c r="I204" s="7"/>
      <c r="J204" s="8" t="s">
        <v>54</v>
      </c>
      <c r="K204" s="7"/>
    </row>
    <row r="205" customFormat="false" ht="21.75" hidden="false" customHeight="false" outlineLevel="0" collapsed="false">
      <c r="A205" s="13" t="n">
        <v>53</v>
      </c>
      <c r="B205" s="11" t="s">
        <v>40</v>
      </c>
      <c r="C205" s="12" t="s">
        <v>139</v>
      </c>
      <c r="D205" s="11" t="s">
        <v>130</v>
      </c>
      <c r="E205" s="15" t="s">
        <v>20</v>
      </c>
      <c r="F205" s="49" t="n">
        <v>50000</v>
      </c>
      <c r="G205" s="25" t="s">
        <v>20</v>
      </c>
      <c r="H205" s="15" t="s">
        <v>20</v>
      </c>
      <c r="I205" s="29" t="s">
        <v>21</v>
      </c>
      <c r="J205" s="15" t="n">
        <v>7</v>
      </c>
      <c r="K205" s="15"/>
    </row>
    <row r="206" customFormat="false" ht="21.75" hidden="false" customHeight="false" outlineLevel="0" collapsed="false">
      <c r="A206" s="13"/>
      <c r="B206" s="15"/>
      <c r="C206" s="12" t="s">
        <v>140</v>
      </c>
      <c r="D206" s="15"/>
      <c r="E206" s="15"/>
      <c r="F206" s="53"/>
      <c r="G206" s="15"/>
      <c r="H206" s="15"/>
      <c r="I206" s="15"/>
      <c r="J206" s="15"/>
      <c r="K206" s="15"/>
    </row>
    <row r="207" customFormat="false" ht="21.75" hidden="false" customHeight="false" outlineLevel="0" collapsed="false">
      <c r="A207" s="13"/>
      <c r="B207" s="15"/>
      <c r="C207" s="12"/>
      <c r="D207" s="15"/>
      <c r="E207" s="15"/>
      <c r="F207" s="53"/>
      <c r="G207" s="15"/>
      <c r="H207" s="15"/>
      <c r="I207" s="15"/>
      <c r="J207" s="15"/>
      <c r="K207" s="15"/>
    </row>
    <row r="208" customFormat="false" ht="21.75" hidden="false" customHeight="false" outlineLevel="0" collapsed="false">
      <c r="A208" s="13" t="n">
        <v>54</v>
      </c>
      <c r="B208" s="11" t="s">
        <v>40</v>
      </c>
      <c r="C208" s="12" t="s">
        <v>141</v>
      </c>
      <c r="D208" s="11" t="s">
        <v>130</v>
      </c>
      <c r="E208" s="15" t="s">
        <v>20</v>
      </c>
      <c r="F208" s="53" t="n">
        <v>50000</v>
      </c>
      <c r="G208" s="25" t="s">
        <v>20</v>
      </c>
      <c r="H208" s="15" t="s">
        <v>20</v>
      </c>
      <c r="I208" s="29" t="s">
        <v>21</v>
      </c>
      <c r="J208" s="15" t="n">
        <v>7</v>
      </c>
      <c r="K208" s="15"/>
    </row>
    <row r="209" customFormat="false" ht="21.75" hidden="false" customHeight="false" outlineLevel="0" collapsed="false">
      <c r="A209" s="13"/>
      <c r="B209" s="11"/>
      <c r="C209" s="12" t="s">
        <v>142</v>
      </c>
      <c r="D209" s="15"/>
      <c r="E209" s="15"/>
      <c r="F209" s="53"/>
      <c r="G209" s="11"/>
      <c r="H209" s="15"/>
      <c r="I209" s="29"/>
      <c r="J209" s="15"/>
      <c r="K209" s="15"/>
    </row>
    <row r="210" customFormat="false" ht="21.75" hidden="false" customHeight="false" outlineLevel="0" collapsed="false">
      <c r="A210" s="13"/>
      <c r="B210" s="15"/>
      <c r="C210" s="12"/>
      <c r="D210" s="15"/>
      <c r="E210" s="15"/>
      <c r="F210" s="53"/>
      <c r="G210" s="15"/>
      <c r="H210" s="15"/>
      <c r="I210" s="29"/>
      <c r="J210" s="15"/>
      <c r="K210" s="15"/>
    </row>
    <row r="211" customFormat="false" ht="21.75" hidden="false" customHeight="false" outlineLevel="0" collapsed="false">
      <c r="A211" s="13" t="n">
        <v>55</v>
      </c>
      <c r="B211" s="11" t="s">
        <v>40</v>
      </c>
      <c r="C211" s="12" t="s">
        <v>143</v>
      </c>
      <c r="D211" s="11" t="s">
        <v>130</v>
      </c>
      <c r="E211" s="15" t="s">
        <v>20</v>
      </c>
      <c r="F211" s="53" t="n">
        <v>30000</v>
      </c>
      <c r="G211" s="25" t="s">
        <v>20</v>
      </c>
      <c r="H211" s="15" t="s">
        <v>20</v>
      </c>
      <c r="I211" s="29" t="s">
        <v>21</v>
      </c>
      <c r="J211" s="15" t="n">
        <v>7</v>
      </c>
      <c r="K211" s="15"/>
    </row>
    <row r="212" customFormat="false" ht="21.75" hidden="false" customHeight="false" outlineLevel="0" collapsed="false">
      <c r="A212" s="13"/>
      <c r="B212" s="15"/>
      <c r="C212" s="12" t="s">
        <v>144</v>
      </c>
      <c r="D212" s="15"/>
      <c r="E212" s="15"/>
      <c r="F212" s="53"/>
      <c r="G212" s="15"/>
      <c r="H212" s="15"/>
      <c r="I212" s="29"/>
      <c r="J212" s="15"/>
      <c r="K212" s="15"/>
    </row>
    <row r="213" customFormat="false" ht="21.75" hidden="false" customHeight="false" outlineLevel="0" collapsed="false">
      <c r="A213" s="13"/>
      <c r="B213" s="11"/>
      <c r="C213" s="46"/>
      <c r="D213" s="15"/>
      <c r="E213" s="11"/>
      <c r="F213" s="53"/>
      <c r="G213" s="11"/>
      <c r="H213" s="15"/>
      <c r="I213" s="29"/>
      <c r="J213" s="15"/>
      <c r="K213" s="15"/>
    </row>
    <row r="214" customFormat="false" ht="21.75" hidden="false" customHeight="false" outlineLevel="0" collapsed="false">
      <c r="A214" s="13" t="n">
        <v>56</v>
      </c>
      <c r="B214" s="11" t="s">
        <v>40</v>
      </c>
      <c r="C214" s="12" t="s">
        <v>145</v>
      </c>
      <c r="D214" s="11" t="s">
        <v>130</v>
      </c>
      <c r="E214" s="15" t="s">
        <v>20</v>
      </c>
      <c r="F214" s="53" t="n">
        <v>10000</v>
      </c>
      <c r="G214" s="25" t="s">
        <v>20</v>
      </c>
      <c r="H214" s="15" t="s">
        <v>20</v>
      </c>
      <c r="I214" s="29" t="s">
        <v>21</v>
      </c>
      <c r="J214" s="15" t="n">
        <v>7</v>
      </c>
      <c r="K214" s="15"/>
    </row>
    <row r="215" customFormat="false" ht="21.75" hidden="false" customHeight="false" outlineLevel="0" collapsed="false">
      <c r="A215" s="13"/>
      <c r="B215" s="15"/>
      <c r="C215" s="12" t="s">
        <v>146</v>
      </c>
      <c r="D215" s="15"/>
      <c r="E215" s="15"/>
      <c r="F215" s="53"/>
      <c r="G215" s="15"/>
      <c r="H215" s="15"/>
      <c r="I215" s="29"/>
      <c r="J215" s="15"/>
      <c r="K215" s="15"/>
    </row>
    <row r="216" customFormat="false" ht="21.75" hidden="false" customHeight="false" outlineLevel="0" collapsed="false">
      <c r="A216" s="13"/>
      <c r="B216" s="15"/>
      <c r="C216" s="46"/>
      <c r="D216" s="15"/>
      <c r="E216" s="15"/>
      <c r="F216" s="53"/>
      <c r="G216" s="15"/>
      <c r="H216" s="15"/>
      <c r="I216" s="29"/>
      <c r="J216" s="15"/>
      <c r="K216" s="15"/>
    </row>
    <row r="217" customFormat="false" ht="21.75" hidden="false" customHeight="false" outlineLevel="0" collapsed="false">
      <c r="A217" s="13" t="n">
        <v>57</v>
      </c>
      <c r="B217" s="11" t="s">
        <v>40</v>
      </c>
      <c r="C217" s="12" t="s">
        <v>147</v>
      </c>
      <c r="D217" s="11" t="s">
        <v>130</v>
      </c>
      <c r="E217" s="15" t="s">
        <v>20</v>
      </c>
      <c r="F217" s="49" t="n">
        <v>5000</v>
      </c>
      <c r="G217" s="25" t="s">
        <v>20</v>
      </c>
      <c r="H217" s="15" t="s">
        <v>20</v>
      </c>
      <c r="I217" s="29" t="s">
        <v>21</v>
      </c>
      <c r="J217" s="15" t="n">
        <v>7</v>
      </c>
      <c r="K217" s="15"/>
    </row>
    <row r="218" customFormat="false" ht="21.75" hidden="false" customHeight="false" outlineLevel="0" collapsed="false">
      <c r="A218" s="13"/>
      <c r="B218" s="15"/>
      <c r="C218" s="12" t="s">
        <v>148</v>
      </c>
      <c r="D218" s="15"/>
      <c r="E218" s="15"/>
      <c r="F218" s="53"/>
      <c r="G218" s="15"/>
      <c r="H218" s="15"/>
      <c r="I218" s="29"/>
      <c r="J218" s="15"/>
      <c r="K218" s="15"/>
    </row>
    <row r="219" customFormat="false" ht="21.75" hidden="false" customHeight="false" outlineLevel="0" collapsed="false">
      <c r="A219" s="13"/>
      <c r="B219" s="15"/>
      <c r="C219" s="12"/>
      <c r="D219" s="15"/>
      <c r="E219" s="15"/>
      <c r="F219" s="53"/>
      <c r="G219" s="15"/>
      <c r="H219" s="15"/>
      <c r="I219" s="29"/>
      <c r="J219" s="15"/>
      <c r="K219" s="15"/>
    </row>
    <row r="220" customFormat="false" ht="21.75" hidden="false" customHeight="false" outlineLevel="0" collapsed="false">
      <c r="A220" s="13" t="n">
        <v>58</v>
      </c>
      <c r="B220" s="11" t="s">
        <v>40</v>
      </c>
      <c r="C220" s="12" t="s">
        <v>149</v>
      </c>
      <c r="D220" s="11" t="s">
        <v>130</v>
      </c>
      <c r="E220" s="15" t="s">
        <v>20</v>
      </c>
      <c r="F220" s="35" t="n">
        <v>50000</v>
      </c>
      <c r="G220" s="25" t="s">
        <v>20</v>
      </c>
      <c r="H220" s="15" t="s">
        <v>20</v>
      </c>
      <c r="I220" s="29" t="s">
        <v>21</v>
      </c>
      <c r="J220" s="15" t="n">
        <v>7</v>
      </c>
      <c r="K220" s="15"/>
    </row>
    <row r="221" customFormat="false" ht="21.75" hidden="false" customHeight="false" outlineLevel="0" collapsed="false">
      <c r="A221" s="13"/>
      <c r="B221" s="11"/>
      <c r="C221" s="12" t="s">
        <v>150</v>
      </c>
      <c r="D221" s="15"/>
      <c r="E221" s="15"/>
      <c r="F221" s="53"/>
      <c r="G221" s="15"/>
      <c r="H221" s="15"/>
      <c r="I221" s="29"/>
      <c r="J221" s="15"/>
      <c r="K221" s="15"/>
    </row>
    <row r="222" customFormat="false" ht="21.75" hidden="false" customHeight="false" outlineLevel="0" collapsed="false">
      <c r="A222" s="13"/>
      <c r="B222" s="15"/>
      <c r="C222" s="54"/>
      <c r="D222" s="15"/>
      <c r="E222" s="15"/>
      <c r="F222" s="53"/>
      <c r="G222" s="15"/>
      <c r="H222" s="15"/>
      <c r="I222" s="29"/>
      <c r="J222" s="15"/>
      <c r="K222" s="15"/>
    </row>
    <row r="223" customFormat="false" ht="21.75" hidden="false" customHeight="false" outlineLevel="0" collapsed="false">
      <c r="A223" s="13" t="n">
        <v>59</v>
      </c>
      <c r="B223" s="11" t="s">
        <v>40</v>
      </c>
      <c r="C223" s="12" t="s">
        <v>151</v>
      </c>
      <c r="D223" s="11" t="s">
        <v>130</v>
      </c>
      <c r="E223" s="15" t="s">
        <v>20</v>
      </c>
      <c r="F223" s="62" t="n">
        <v>11000</v>
      </c>
      <c r="G223" s="25" t="s">
        <v>20</v>
      </c>
      <c r="H223" s="15" t="s">
        <v>20</v>
      </c>
      <c r="I223" s="29" t="s">
        <v>21</v>
      </c>
      <c r="J223" s="15" t="n">
        <v>7</v>
      </c>
      <c r="K223" s="15"/>
      <c r="L223" s="36"/>
    </row>
    <row r="224" customFormat="false" ht="21.75" hidden="false" customHeight="false" outlineLevel="0" collapsed="false">
      <c r="A224" s="12"/>
      <c r="B224" s="36"/>
      <c r="C224" s="12" t="s">
        <v>152</v>
      </c>
      <c r="E224" s="36"/>
      <c r="F224" s="36"/>
      <c r="G224" s="36"/>
      <c r="H224" s="36"/>
      <c r="I224" s="36"/>
      <c r="J224" s="36"/>
      <c r="K224" s="36"/>
    </row>
    <row r="225" s="61" customFormat="true" ht="21.75" hidden="false" customHeight="false" outlineLevel="0" collapsed="false">
      <c r="A225" s="7"/>
      <c r="B225" s="7"/>
      <c r="C225" s="63"/>
      <c r="D225" s="7"/>
      <c r="E225" s="7"/>
      <c r="F225" s="64"/>
      <c r="G225" s="7"/>
      <c r="H225" s="7"/>
      <c r="I225" s="10"/>
      <c r="J225" s="7"/>
      <c r="K225" s="7"/>
      <c r="L225" s="65"/>
    </row>
    <row r="226" customFormat="false" ht="21.75" hidden="false" customHeight="false" outlineLevel="0" collapsed="false">
      <c r="A226" s="1" t="s">
        <v>124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44"/>
    </row>
    <row r="227" customFormat="false" ht="21.75" hidden="false" customHeight="false" outlineLevel="0" collapsed="false">
      <c r="A227" s="58" t="s">
        <v>1</v>
      </c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44"/>
    </row>
    <row r="228" customFormat="false" ht="21.75" hidden="false" customHeight="false" outlineLevel="0" collapsed="false">
      <c r="A228" s="2" t="s">
        <v>2</v>
      </c>
      <c r="B228" s="2" t="s">
        <v>3</v>
      </c>
      <c r="C228" s="2" t="s">
        <v>4</v>
      </c>
      <c r="D228" s="2" t="s">
        <v>5</v>
      </c>
      <c r="E228" s="3" t="s">
        <v>6</v>
      </c>
      <c r="F228" s="4"/>
      <c r="G228" s="3" t="s">
        <v>7</v>
      </c>
      <c r="H228" s="5"/>
      <c r="I228" s="2" t="s">
        <v>8</v>
      </c>
      <c r="J228" s="2" t="s">
        <v>9</v>
      </c>
      <c r="K228" s="2" t="s">
        <v>10</v>
      </c>
    </row>
    <row r="229" customFormat="false" ht="21.75" hidden="false" customHeight="false" outlineLevel="0" collapsed="false">
      <c r="A229" s="7"/>
      <c r="B229" s="8" t="s">
        <v>11</v>
      </c>
      <c r="C229" s="7"/>
      <c r="D229" s="8" t="s">
        <v>12</v>
      </c>
      <c r="E229" s="9" t="s">
        <v>13</v>
      </c>
      <c r="F229" s="9" t="s">
        <v>14</v>
      </c>
      <c r="G229" s="9" t="s">
        <v>15</v>
      </c>
      <c r="H229" s="9" t="s">
        <v>14</v>
      </c>
      <c r="I229" s="7"/>
      <c r="J229" s="8" t="s">
        <v>54</v>
      </c>
      <c r="K229" s="7"/>
    </row>
    <row r="230" customFormat="false" ht="21.75" hidden="false" customHeight="false" outlineLevel="0" collapsed="false">
      <c r="A230" s="13" t="n">
        <v>60</v>
      </c>
      <c r="B230" s="11" t="s">
        <v>40</v>
      </c>
      <c r="C230" s="12" t="s">
        <v>153</v>
      </c>
      <c r="D230" s="11" t="s">
        <v>130</v>
      </c>
      <c r="E230" s="15" t="s">
        <v>20</v>
      </c>
      <c r="F230" s="53" t="n">
        <v>40900</v>
      </c>
      <c r="G230" s="25" t="s">
        <v>20</v>
      </c>
      <c r="H230" s="15" t="s">
        <v>20</v>
      </c>
      <c r="I230" s="29" t="s">
        <v>21</v>
      </c>
      <c r="J230" s="15" t="n">
        <v>7</v>
      </c>
      <c r="K230" s="15"/>
      <c r="L230" s="36"/>
    </row>
    <row r="231" customFormat="false" ht="21.75" hidden="false" customHeight="false" outlineLevel="0" collapsed="false">
      <c r="A231" s="13"/>
      <c r="B231" s="15"/>
      <c r="C231" s="12" t="s">
        <v>154</v>
      </c>
      <c r="D231" s="15"/>
      <c r="E231" s="15"/>
      <c r="F231" s="53"/>
      <c r="G231" s="15"/>
      <c r="H231" s="15"/>
      <c r="I231" s="15"/>
      <c r="J231" s="15"/>
      <c r="K231" s="15"/>
    </row>
    <row r="232" customFormat="false" ht="21.75" hidden="false" customHeight="false" outlineLevel="0" collapsed="false">
      <c r="A232" s="13"/>
      <c r="B232" s="15"/>
      <c r="C232" s="38"/>
      <c r="D232" s="15"/>
      <c r="E232" s="15"/>
      <c r="F232" s="53"/>
      <c r="G232" s="15"/>
      <c r="H232" s="15"/>
      <c r="I232" s="15"/>
      <c r="J232" s="15"/>
      <c r="K232" s="15"/>
    </row>
    <row r="233" s="52" customFormat="true" ht="21.75" hidden="false" customHeight="false" outlineLevel="0" collapsed="false">
      <c r="A233" s="66" t="n">
        <v>61</v>
      </c>
      <c r="B233" s="11" t="s">
        <v>40</v>
      </c>
      <c r="C233" s="12" t="s">
        <v>155</v>
      </c>
      <c r="D233" s="11" t="s">
        <v>130</v>
      </c>
      <c r="E233" s="15" t="s">
        <v>20</v>
      </c>
      <c r="F233" s="35" t="n">
        <v>15000</v>
      </c>
      <c r="G233" s="25" t="s">
        <v>20</v>
      </c>
      <c r="H233" s="15" t="s">
        <v>20</v>
      </c>
      <c r="I233" s="29" t="s">
        <v>21</v>
      </c>
      <c r="J233" s="15" t="n">
        <v>7</v>
      </c>
      <c r="K233" s="11"/>
    </row>
    <row r="234" s="52" customFormat="true" ht="21.75" hidden="false" customHeight="false" outlineLevel="0" collapsed="false">
      <c r="A234" s="66"/>
      <c r="B234" s="11"/>
      <c r="C234" s="12" t="s">
        <v>156</v>
      </c>
      <c r="D234" s="11"/>
      <c r="E234" s="11"/>
      <c r="F234" s="49"/>
      <c r="G234" s="11"/>
      <c r="H234" s="11"/>
      <c r="I234" s="29"/>
      <c r="J234" s="11"/>
      <c r="K234" s="11"/>
    </row>
    <row r="235" s="52" customFormat="true" ht="21.75" hidden="false" customHeight="false" outlineLevel="0" collapsed="false">
      <c r="A235" s="66"/>
      <c r="B235" s="11"/>
      <c r="C235" s="38"/>
      <c r="D235" s="11"/>
      <c r="E235" s="11"/>
      <c r="F235" s="49"/>
      <c r="G235" s="11"/>
      <c r="H235" s="11"/>
      <c r="I235" s="29"/>
      <c r="J235" s="11"/>
      <c r="K235" s="11"/>
    </row>
    <row r="236" s="52" customFormat="true" ht="21.75" hidden="false" customHeight="false" outlineLevel="0" collapsed="false">
      <c r="A236" s="66" t="n">
        <v>62</v>
      </c>
      <c r="B236" s="11" t="s">
        <v>40</v>
      </c>
      <c r="C236" s="12" t="s">
        <v>157</v>
      </c>
      <c r="D236" s="11" t="s">
        <v>130</v>
      </c>
      <c r="E236" s="15" t="s">
        <v>20</v>
      </c>
      <c r="F236" s="35" t="n">
        <v>22000</v>
      </c>
      <c r="G236" s="25" t="s">
        <v>20</v>
      </c>
      <c r="H236" s="15" t="s">
        <v>20</v>
      </c>
      <c r="I236" s="29" t="s">
        <v>21</v>
      </c>
      <c r="J236" s="15" t="n">
        <v>7</v>
      </c>
      <c r="K236" s="11"/>
    </row>
    <row r="237" s="52" customFormat="true" ht="21.75" hidden="false" customHeight="false" outlineLevel="0" collapsed="false">
      <c r="A237" s="66"/>
      <c r="B237" s="11"/>
      <c r="C237" s="12" t="s">
        <v>158</v>
      </c>
      <c r="D237" s="11"/>
      <c r="E237" s="11"/>
      <c r="F237" s="49"/>
      <c r="G237" s="11"/>
      <c r="H237" s="11"/>
      <c r="I237" s="29"/>
      <c r="J237" s="11"/>
      <c r="K237" s="11"/>
    </row>
    <row r="238" s="52" customFormat="true" ht="21.75" hidden="false" customHeight="false" outlineLevel="0" collapsed="false">
      <c r="A238" s="66"/>
      <c r="B238" s="11"/>
      <c r="C238" s="38"/>
      <c r="D238" s="11"/>
      <c r="E238" s="11"/>
      <c r="F238" s="49"/>
      <c r="G238" s="11"/>
      <c r="H238" s="11"/>
      <c r="I238" s="29"/>
      <c r="J238" s="11"/>
      <c r="K238" s="11"/>
    </row>
    <row r="239" customFormat="false" ht="21.75" hidden="false" customHeight="false" outlineLevel="0" collapsed="false">
      <c r="A239" s="13" t="n">
        <v>63</v>
      </c>
      <c r="B239" s="11" t="s">
        <v>40</v>
      </c>
      <c r="C239" s="43" t="s">
        <v>159</v>
      </c>
      <c r="D239" s="11" t="s">
        <v>160</v>
      </c>
      <c r="E239" s="15" t="s">
        <v>20</v>
      </c>
      <c r="F239" s="19" t="n">
        <v>5000</v>
      </c>
      <c r="G239" s="25" t="s">
        <v>20</v>
      </c>
      <c r="H239" s="15" t="s">
        <v>20</v>
      </c>
      <c r="I239" s="29" t="s">
        <v>21</v>
      </c>
      <c r="J239" s="15" t="n">
        <v>7</v>
      </c>
      <c r="K239" s="15"/>
    </row>
    <row r="240" customFormat="false" ht="21.75" hidden="false" customHeight="false" outlineLevel="0" collapsed="false">
      <c r="A240" s="13"/>
      <c r="B240" s="11"/>
      <c r="C240" s="43" t="s">
        <v>161</v>
      </c>
      <c r="D240" s="15"/>
      <c r="E240" s="15"/>
      <c r="F240" s="53"/>
      <c r="G240" s="11"/>
      <c r="H240" s="15"/>
      <c r="I240" s="29"/>
      <c r="J240" s="15"/>
      <c r="K240" s="15"/>
    </row>
    <row r="241" customFormat="false" ht="21.75" hidden="false" customHeight="false" outlineLevel="0" collapsed="false">
      <c r="A241" s="13"/>
      <c r="B241" s="11"/>
      <c r="C241" s="38"/>
      <c r="D241" s="15"/>
      <c r="E241" s="15"/>
      <c r="F241" s="53"/>
      <c r="G241" s="11"/>
      <c r="H241" s="15"/>
      <c r="I241" s="29"/>
      <c r="J241" s="15"/>
      <c r="K241" s="15"/>
    </row>
    <row r="242" customFormat="false" ht="21.75" hidden="false" customHeight="false" outlineLevel="0" collapsed="false">
      <c r="A242" s="13" t="n">
        <v>64</v>
      </c>
      <c r="B242" s="11" t="s">
        <v>40</v>
      </c>
      <c r="C242" s="37" t="s">
        <v>162</v>
      </c>
      <c r="D242" s="11" t="s">
        <v>160</v>
      </c>
      <c r="E242" s="15" t="s">
        <v>20</v>
      </c>
      <c r="F242" s="19" t="n">
        <v>50000</v>
      </c>
      <c r="G242" s="25" t="s">
        <v>20</v>
      </c>
      <c r="H242" s="15" t="s">
        <v>20</v>
      </c>
      <c r="I242" s="29" t="s">
        <v>21</v>
      </c>
      <c r="J242" s="15" t="n">
        <v>7</v>
      </c>
      <c r="K242" s="15"/>
    </row>
    <row r="243" customFormat="false" ht="21.75" hidden="false" customHeight="false" outlineLevel="0" collapsed="false">
      <c r="A243" s="13"/>
      <c r="B243" s="11"/>
      <c r="C243" s="46" t="s">
        <v>163</v>
      </c>
      <c r="D243" s="15"/>
      <c r="E243" s="15"/>
      <c r="F243" s="53"/>
      <c r="G243" s="11"/>
      <c r="H243" s="15"/>
      <c r="I243" s="29"/>
      <c r="J243" s="15"/>
      <c r="K243" s="15"/>
    </row>
    <row r="244" customFormat="false" ht="21.75" hidden="false" customHeight="false" outlineLevel="0" collapsed="false">
      <c r="A244" s="13"/>
      <c r="B244" s="11"/>
      <c r="C244" s="46" t="s">
        <v>164</v>
      </c>
      <c r="D244" s="15"/>
      <c r="E244" s="15"/>
      <c r="F244" s="53"/>
      <c r="G244" s="11"/>
      <c r="H244" s="15"/>
      <c r="I244" s="29"/>
      <c r="J244" s="15"/>
      <c r="K244" s="15"/>
    </row>
    <row r="245" customFormat="false" ht="21.75" hidden="false" customHeight="false" outlineLevel="0" collapsed="false">
      <c r="A245" s="13"/>
      <c r="B245" s="11"/>
      <c r="C245" s="46" t="s">
        <v>165</v>
      </c>
      <c r="D245" s="15"/>
      <c r="E245" s="15"/>
      <c r="F245" s="53"/>
      <c r="G245" s="11"/>
      <c r="H245" s="15"/>
      <c r="I245" s="29"/>
      <c r="J245" s="15"/>
      <c r="K245" s="15"/>
    </row>
    <row r="246" customFormat="false" ht="21.75" hidden="false" customHeight="false" outlineLevel="0" collapsed="false">
      <c r="A246" s="13"/>
      <c r="B246" s="11"/>
      <c r="C246" s="37" t="s">
        <v>166</v>
      </c>
      <c r="D246" s="15"/>
      <c r="E246" s="15"/>
      <c r="F246" s="53"/>
      <c r="G246" s="11"/>
      <c r="H246" s="15"/>
      <c r="I246" s="29"/>
      <c r="J246" s="15"/>
      <c r="K246" s="15"/>
    </row>
    <row r="247" customFormat="false" ht="21.75" hidden="false" customHeight="false" outlineLevel="0" collapsed="false">
      <c r="A247" s="13"/>
      <c r="B247" s="11"/>
      <c r="D247" s="15"/>
      <c r="E247" s="15"/>
      <c r="F247" s="53"/>
      <c r="G247" s="11"/>
      <c r="H247" s="15"/>
      <c r="I247" s="29"/>
      <c r="J247" s="15"/>
      <c r="K247" s="15"/>
    </row>
    <row r="248" customFormat="false" ht="21.75" hidden="false" customHeight="false" outlineLevel="0" collapsed="false">
      <c r="A248" s="13" t="n">
        <v>65</v>
      </c>
      <c r="B248" s="11" t="s">
        <v>40</v>
      </c>
      <c r="C248" s="67" t="s">
        <v>167</v>
      </c>
      <c r="D248" s="11" t="s">
        <v>160</v>
      </c>
      <c r="E248" s="15" t="s">
        <v>20</v>
      </c>
      <c r="F248" s="19" t="n">
        <v>100000</v>
      </c>
      <c r="G248" s="25" t="s">
        <v>20</v>
      </c>
      <c r="H248" s="15" t="s">
        <v>20</v>
      </c>
      <c r="I248" s="29" t="s">
        <v>21</v>
      </c>
      <c r="J248" s="15" t="n">
        <v>7</v>
      </c>
      <c r="K248" s="15"/>
    </row>
    <row r="249" customFormat="false" ht="21.75" hidden="false" customHeight="false" outlineLevel="0" collapsed="false">
      <c r="A249" s="13"/>
      <c r="B249" s="11"/>
      <c r="C249" s="67" t="s">
        <v>168</v>
      </c>
      <c r="D249" s="15"/>
      <c r="E249" s="15"/>
      <c r="F249" s="53"/>
      <c r="G249" s="11"/>
      <c r="H249" s="15"/>
      <c r="I249" s="29"/>
      <c r="J249" s="15"/>
      <c r="K249" s="15"/>
    </row>
    <row r="250" s="61" customFormat="true" ht="21.75" hidden="false" customHeight="false" outlineLevel="0" collapsed="false">
      <c r="A250" s="32"/>
      <c r="B250" s="50"/>
      <c r="C250" s="68"/>
      <c r="D250" s="7"/>
      <c r="E250" s="7"/>
      <c r="F250" s="64"/>
      <c r="G250" s="50"/>
      <c r="H250" s="7"/>
      <c r="I250" s="10"/>
      <c r="J250" s="7"/>
      <c r="K250" s="7"/>
    </row>
    <row r="251" customFormat="false" ht="21.75" hidden="false" customHeight="false" outlineLevel="0" collapsed="false">
      <c r="A251" s="1" t="s">
        <v>124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44"/>
    </row>
    <row r="252" customFormat="false" ht="21.75" hidden="false" customHeight="false" outlineLevel="0" collapsed="false">
      <c r="A252" s="58" t="s">
        <v>1</v>
      </c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44"/>
    </row>
    <row r="253" customFormat="false" ht="21.75" hidden="false" customHeight="false" outlineLevel="0" collapsed="false">
      <c r="A253" s="2" t="s">
        <v>2</v>
      </c>
      <c r="B253" s="2" t="s">
        <v>3</v>
      </c>
      <c r="C253" s="2" t="s">
        <v>4</v>
      </c>
      <c r="D253" s="2" t="s">
        <v>5</v>
      </c>
      <c r="E253" s="3" t="s">
        <v>6</v>
      </c>
      <c r="F253" s="4"/>
      <c r="G253" s="3" t="s">
        <v>7</v>
      </c>
      <c r="H253" s="5"/>
      <c r="I253" s="2" t="s">
        <v>8</v>
      </c>
      <c r="J253" s="2" t="s">
        <v>9</v>
      </c>
      <c r="K253" s="2" t="s">
        <v>10</v>
      </c>
    </row>
    <row r="254" customFormat="false" ht="21.75" hidden="false" customHeight="false" outlineLevel="0" collapsed="false">
      <c r="A254" s="7"/>
      <c r="B254" s="8" t="s">
        <v>11</v>
      </c>
      <c r="C254" s="7"/>
      <c r="D254" s="8" t="s">
        <v>12</v>
      </c>
      <c r="E254" s="9" t="s">
        <v>13</v>
      </c>
      <c r="F254" s="9" t="s">
        <v>14</v>
      </c>
      <c r="G254" s="9" t="s">
        <v>15</v>
      </c>
      <c r="H254" s="9" t="s">
        <v>14</v>
      </c>
      <c r="I254" s="7"/>
      <c r="J254" s="8" t="s">
        <v>54</v>
      </c>
      <c r="K254" s="7"/>
    </row>
    <row r="255" customFormat="false" ht="21.75" hidden="false" customHeight="false" outlineLevel="0" collapsed="false">
      <c r="A255" s="11" t="n">
        <v>66</v>
      </c>
      <c r="B255" s="11" t="s">
        <v>40</v>
      </c>
      <c r="C255" s="67" t="s">
        <v>169</v>
      </c>
      <c r="D255" s="11" t="s">
        <v>160</v>
      </c>
      <c r="E255" s="15" t="s">
        <v>20</v>
      </c>
      <c r="F255" s="19" t="n">
        <v>10000</v>
      </c>
      <c r="G255" s="25" t="s">
        <v>20</v>
      </c>
      <c r="H255" s="15" t="s">
        <v>20</v>
      </c>
      <c r="I255" s="29" t="s">
        <v>21</v>
      </c>
      <c r="J255" s="15" t="n">
        <v>7</v>
      </c>
      <c r="K255" s="15"/>
      <c r="L255" s="36"/>
    </row>
    <row r="256" customFormat="false" ht="21.75" hidden="false" customHeight="false" outlineLevel="0" collapsed="false">
      <c r="A256" s="11"/>
      <c r="B256" s="11"/>
      <c r="C256" s="67" t="s">
        <v>170</v>
      </c>
      <c r="D256" s="11"/>
      <c r="E256" s="11"/>
      <c r="F256" s="49"/>
      <c r="G256" s="11"/>
      <c r="H256" s="11"/>
      <c r="I256" s="11"/>
      <c r="J256" s="11"/>
      <c r="K256" s="15"/>
      <c r="L256" s="36"/>
    </row>
    <row r="257" customFormat="false" ht="21.75" hidden="false" customHeight="false" outlineLevel="0" collapsed="false">
      <c r="A257" s="11"/>
      <c r="B257" s="11"/>
      <c r="C257" s="67" t="s">
        <v>171</v>
      </c>
      <c r="D257" s="11"/>
      <c r="E257" s="11"/>
      <c r="F257" s="49"/>
      <c r="G257" s="11"/>
      <c r="H257" s="11"/>
      <c r="I257" s="11"/>
      <c r="J257" s="11"/>
      <c r="K257" s="15"/>
      <c r="L257" s="36"/>
    </row>
    <row r="258" customFormat="false" ht="21.75" hidden="false" customHeight="false" outlineLevel="0" collapsed="false">
      <c r="A258" s="11"/>
      <c r="B258" s="11"/>
      <c r="C258" s="38" t="s">
        <v>172</v>
      </c>
      <c r="D258" s="11"/>
      <c r="E258" s="11"/>
      <c r="F258" s="49"/>
      <c r="G258" s="11"/>
      <c r="H258" s="11"/>
      <c r="I258" s="11"/>
      <c r="J258" s="11"/>
      <c r="K258" s="15"/>
      <c r="L258" s="36"/>
    </row>
    <row r="259" customFormat="false" ht="21.75" hidden="false" customHeight="false" outlineLevel="0" collapsed="false">
      <c r="A259" s="69"/>
      <c r="B259" s="70"/>
      <c r="C259" s="71"/>
      <c r="D259" s="70"/>
      <c r="E259" s="70"/>
      <c r="F259" s="72"/>
      <c r="G259" s="70"/>
      <c r="H259" s="70"/>
      <c r="I259" s="70"/>
      <c r="J259" s="70"/>
      <c r="K259" s="15"/>
      <c r="L259" s="36"/>
    </row>
    <row r="260" customFormat="false" ht="21.75" hidden="false" customHeight="false" outlineLevel="0" collapsed="false">
      <c r="A260" s="13" t="n">
        <v>67</v>
      </c>
      <c r="B260" s="11" t="s">
        <v>40</v>
      </c>
      <c r="C260" s="67" t="s">
        <v>173</v>
      </c>
      <c r="D260" s="11" t="s">
        <v>160</v>
      </c>
      <c r="E260" s="15" t="s">
        <v>20</v>
      </c>
      <c r="F260" s="19" t="n">
        <v>400000</v>
      </c>
      <c r="G260" s="25" t="s">
        <v>20</v>
      </c>
      <c r="H260" s="15" t="s">
        <v>20</v>
      </c>
      <c r="I260" s="29" t="s">
        <v>21</v>
      </c>
      <c r="J260" s="15" t="n">
        <v>7</v>
      </c>
      <c r="K260" s="15"/>
    </row>
    <row r="261" customFormat="false" ht="21.75" hidden="false" customHeight="false" outlineLevel="0" collapsed="false">
      <c r="A261" s="13"/>
      <c r="B261" s="11"/>
      <c r="C261" s="67" t="s">
        <v>174</v>
      </c>
      <c r="D261" s="15"/>
      <c r="E261" s="15"/>
      <c r="F261" s="53"/>
      <c r="G261" s="11"/>
      <c r="H261" s="15"/>
      <c r="I261" s="15"/>
      <c r="J261" s="15"/>
      <c r="K261" s="15"/>
    </row>
    <row r="262" customFormat="false" ht="21.75" hidden="false" customHeight="false" outlineLevel="0" collapsed="false">
      <c r="A262" s="15"/>
      <c r="B262" s="15"/>
      <c r="C262" s="67" t="s">
        <v>175</v>
      </c>
      <c r="D262" s="15"/>
      <c r="E262" s="15"/>
      <c r="F262" s="15"/>
      <c r="G262" s="15"/>
      <c r="H262" s="15"/>
      <c r="I262" s="15"/>
      <c r="J262" s="15"/>
      <c r="K262" s="15"/>
    </row>
    <row r="263" customFormat="false" ht="21.75" hidden="false" customHeight="false" outlineLevel="0" collapsed="false">
      <c r="A263" s="15"/>
      <c r="B263" s="15"/>
      <c r="C263" s="67" t="s">
        <v>176</v>
      </c>
      <c r="D263" s="15"/>
      <c r="E263" s="15"/>
      <c r="F263" s="15"/>
      <c r="G263" s="15"/>
      <c r="H263" s="15"/>
      <c r="I263" s="15"/>
      <c r="J263" s="15"/>
      <c r="K263" s="15"/>
    </row>
    <row r="264" customFormat="false" ht="21.75" hidden="false" customHeight="false" outlineLevel="0" collapsed="false">
      <c r="A264" s="13"/>
      <c r="B264" s="15"/>
      <c r="C264" s="67"/>
      <c r="D264" s="15"/>
      <c r="E264" s="15"/>
      <c r="F264" s="15"/>
      <c r="G264" s="15"/>
      <c r="H264" s="15"/>
      <c r="I264" s="15"/>
      <c r="J264" s="15"/>
      <c r="K264" s="15"/>
    </row>
    <row r="265" customFormat="false" ht="21.75" hidden="false" customHeight="false" outlineLevel="0" collapsed="false">
      <c r="A265" s="13" t="n">
        <v>68</v>
      </c>
      <c r="B265" s="11" t="s">
        <v>40</v>
      </c>
      <c r="C265" s="42" t="s">
        <v>177</v>
      </c>
      <c r="D265" s="11" t="s">
        <v>160</v>
      </c>
      <c r="E265" s="15" t="s">
        <v>20</v>
      </c>
      <c r="F265" s="19" t="n">
        <v>20000</v>
      </c>
      <c r="G265" s="25" t="s">
        <v>20</v>
      </c>
      <c r="H265" s="15" t="s">
        <v>20</v>
      </c>
      <c r="I265" s="29" t="s">
        <v>21</v>
      </c>
      <c r="J265" s="15" t="n">
        <v>7</v>
      </c>
      <c r="K265" s="15"/>
    </row>
    <row r="266" customFormat="false" ht="21.75" hidden="false" customHeight="false" outlineLevel="0" collapsed="false">
      <c r="A266" s="13"/>
      <c r="B266" s="15"/>
      <c r="C266" s="42" t="s">
        <v>178</v>
      </c>
      <c r="D266" s="15"/>
      <c r="E266" s="15"/>
      <c r="F266" s="15"/>
      <c r="G266" s="15"/>
      <c r="H266" s="15"/>
      <c r="I266" s="15"/>
      <c r="J266" s="15"/>
      <c r="K266" s="15"/>
    </row>
    <row r="267" customFormat="false" ht="21.75" hidden="false" customHeight="false" outlineLevel="0" collapsed="false">
      <c r="A267" s="13"/>
      <c r="B267" s="15"/>
      <c r="C267" s="42" t="s">
        <v>179</v>
      </c>
      <c r="D267" s="15"/>
      <c r="E267" s="15"/>
      <c r="F267" s="15"/>
      <c r="G267" s="15"/>
      <c r="H267" s="15"/>
      <c r="I267" s="15"/>
      <c r="J267" s="15"/>
      <c r="K267" s="15"/>
    </row>
    <row r="268" customFormat="false" ht="21.75" hidden="false" customHeight="false" outlineLevel="0" collapsed="false">
      <c r="A268" s="13"/>
      <c r="B268" s="15"/>
      <c r="C268" s="37"/>
      <c r="D268" s="15"/>
      <c r="E268" s="15"/>
      <c r="F268" s="15"/>
      <c r="G268" s="15"/>
      <c r="H268" s="15"/>
      <c r="I268" s="15"/>
      <c r="J268" s="15"/>
      <c r="K268" s="15"/>
    </row>
    <row r="269" customFormat="false" ht="21.75" hidden="false" customHeight="false" outlineLevel="0" collapsed="false">
      <c r="A269" s="13" t="n">
        <v>69</v>
      </c>
      <c r="B269" s="11" t="s">
        <v>40</v>
      </c>
      <c r="C269" s="42" t="s">
        <v>180</v>
      </c>
      <c r="D269" s="11" t="s">
        <v>160</v>
      </c>
      <c r="E269" s="15" t="s">
        <v>20</v>
      </c>
      <c r="F269" s="19" t="n">
        <v>20000</v>
      </c>
      <c r="G269" s="25" t="s">
        <v>20</v>
      </c>
      <c r="H269" s="15" t="s">
        <v>20</v>
      </c>
      <c r="I269" s="29" t="s">
        <v>21</v>
      </c>
      <c r="J269" s="15" t="n">
        <v>7</v>
      </c>
      <c r="K269" s="15"/>
    </row>
    <row r="270" customFormat="false" ht="21.75" hidden="false" customHeight="false" outlineLevel="0" collapsed="false">
      <c r="A270" s="13"/>
      <c r="B270" s="15"/>
      <c r="C270" s="42" t="s">
        <v>181</v>
      </c>
      <c r="D270" s="15"/>
      <c r="E270" s="15"/>
      <c r="F270" s="15"/>
      <c r="G270" s="15"/>
      <c r="H270" s="15"/>
      <c r="I270" s="15"/>
      <c r="J270" s="15"/>
      <c r="K270" s="15"/>
    </row>
    <row r="271" customFormat="false" ht="21.75" hidden="false" customHeight="false" outlineLevel="0" collapsed="false">
      <c r="A271" s="13"/>
      <c r="B271" s="15"/>
      <c r="C271" s="42" t="s">
        <v>182</v>
      </c>
      <c r="D271" s="15"/>
      <c r="E271" s="15"/>
      <c r="F271" s="15"/>
      <c r="G271" s="15"/>
      <c r="H271" s="15"/>
      <c r="I271" s="15"/>
      <c r="J271" s="15"/>
      <c r="K271" s="15"/>
    </row>
    <row r="272" customFormat="false" ht="21.75" hidden="false" customHeight="false" outlineLevel="0" collapsed="false">
      <c r="A272" s="36"/>
      <c r="B272" s="15"/>
      <c r="C272" s="12"/>
      <c r="D272" s="15"/>
      <c r="E272" s="15"/>
      <c r="F272" s="15"/>
      <c r="G272" s="15"/>
      <c r="H272" s="15"/>
      <c r="I272" s="29"/>
      <c r="J272" s="15"/>
      <c r="K272" s="15"/>
    </row>
    <row r="273" customFormat="false" ht="21.75" hidden="false" customHeight="false" outlineLevel="0" collapsed="false">
      <c r="A273" s="13" t="n">
        <v>70</v>
      </c>
      <c r="B273" s="11" t="s">
        <v>40</v>
      </c>
      <c r="C273" s="42" t="s">
        <v>183</v>
      </c>
      <c r="D273" s="11" t="s">
        <v>160</v>
      </c>
      <c r="E273" s="15" t="s">
        <v>20</v>
      </c>
      <c r="F273" s="53" t="n">
        <v>5000</v>
      </c>
      <c r="G273" s="25" t="s">
        <v>20</v>
      </c>
      <c r="H273" s="15" t="s">
        <v>20</v>
      </c>
      <c r="I273" s="29" t="s">
        <v>21</v>
      </c>
      <c r="J273" s="15" t="n">
        <v>7</v>
      </c>
      <c r="K273" s="15"/>
    </row>
    <row r="274" customFormat="false" ht="21.75" hidden="false" customHeight="false" outlineLevel="0" collapsed="false">
      <c r="A274" s="36"/>
      <c r="B274" s="15"/>
      <c r="C274" s="42" t="s">
        <v>184</v>
      </c>
      <c r="D274" s="55"/>
      <c r="E274" s="15"/>
      <c r="F274" s="19"/>
      <c r="G274" s="15"/>
      <c r="H274" s="15"/>
      <c r="I274" s="29"/>
      <c r="J274" s="15"/>
      <c r="K274" s="15"/>
    </row>
    <row r="275" customFormat="false" ht="21.75" hidden="false" customHeight="false" outlineLevel="0" collapsed="false">
      <c r="A275" s="32"/>
      <c r="B275" s="7"/>
      <c r="C275" s="73" t="s">
        <v>185</v>
      </c>
      <c r="D275" s="7"/>
      <c r="E275" s="7"/>
      <c r="F275" s="41"/>
      <c r="G275" s="7"/>
      <c r="H275" s="7"/>
      <c r="I275" s="10"/>
      <c r="J275" s="7"/>
      <c r="K275" s="7"/>
    </row>
    <row r="276" customFormat="false" ht="21.75" hidden="false" customHeight="false" outlineLevel="0" collapsed="false">
      <c r="A276" s="1" t="s">
        <v>124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44"/>
    </row>
    <row r="277" customFormat="false" ht="21.75" hidden="false" customHeight="false" outlineLevel="0" collapsed="false">
      <c r="A277" s="58" t="s">
        <v>1</v>
      </c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44"/>
    </row>
    <row r="278" customFormat="false" ht="21.75" hidden="false" customHeight="false" outlineLevel="0" collapsed="false">
      <c r="A278" s="2" t="s">
        <v>2</v>
      </c>
      <c r="B278" s="2" t="s">
        <v>3</v>
      </c>
      <c r="C278" s="2" t="s">
        <v>4</v>
      </c>
      <c r="D278" s="2" t="s">
        <v>5</v>
      </c>
      <c r="E278" s="3" t="s">
        <v>6</v>
      </c>
      <c r="F278" s="4"/>
      <c r="G278" s="3" t="s">
        <v>7</v>
      </c>
      <c r="H278" s="5"/>
      <c r="I278" s="2" t="s">
        <v>8</v>
      </c>
      <c r="J278" s="2" t="s">
        <v>9</v>
      </c>
      <c r="K278" s="2" t="s">
        <v>10</v>
      </c>
    </row>
    <row r="279" customFormat="false" ht="21.75" hidden="false" customHeight="false" outlineLevel="0" collapsed="false">
      <c r="A279" s="7"/>
      <c r="B279" s="8" t="s">
        <v>11</v>
      </c>
      <c r="C279" s="7"/>
      <c r="D279" s="8" t="s">
        <v>12</v>
      </c>
      <c r="E279" s="9" t="s">
        <v>13</v>
      </c>
      <c r="F279" s="9" t="s">
        <v>14</v>
      </c>
      <c r="G279" s="9" t="s">
        <v>15</v>
      </c>
      <c r="H279" s="9" t="s">
        <v>14</v>
      </c>
      <c r="I279" s="7"/>
      <c r="J279" s="8" t="s">
        <v>54</v>
      </c>
      <c r="K279" s="7"/>
    </row>
    <row r="280" customFormat="false" ht="21.75" hidden="false" customHeight="false" outlineLevel="0" collapsed="false">
      <c r="A280" s="15" t="n">
        <v>71</v>
      </c>
      <c r="B280" s="11" t="s">
        <v>40</v>
      </c>
      <c r="C280" s="52" t="s">
        <v>186</v>
      </c>
      <c r="D280" s="11" t="s">
        <v>160</v>
      </c>
      <c r="E280" s="25" t="s">
        <v>20</v>
      </c>
      <c r="F280" s="74" t="n">
        <v>650000</v>
      </c>
      <c r="G280" s="25" t="s">
        <v>20</v>
      </c>
      <c r="H280" s="25" t="s">
        <v>20</v>
      </c>
      <c r="I280" s="29" t="s">
        <v>21</v>
      </c>
      <c r="J280" s="11" t="n">
        <v>7</v>
      </c>
      <c r="K280" s="70"/>
      <c r="L280" s="15"/>
    </row>
    <row r="281" customFormat="false" ht="21.75" hidden="false" customHeight="false" outlineLevel="0" collapsed="false">
      <c r="A281" s="15"/>
      <c r="B281" s="15"/>
      <c r="C281" s="52" t="s">
        <v>187</v>
      </c>
      <c r="D281" s="42"/>
      <c r="E281" s="15"/>
      <c r="F281" s="15"/>
      <c r="G281" s="15"/>
      <c r="H281" s="15"/>
      <c r="I281" s="15"/>
      <c r="J281" s="15"/>
      <c r="K281" s="15"/>
      <c r="L281" s="15"/>
    </row>
    <row r="282" customFormat="false" ht="21.75" hidden="false" customHeight="false" outlineLevel="0" collapsed="false">
      <c r="A282" s="15"/>
      <c r="B282" s="15"/>
      <c r="C282" s="75"/>
      <c r="D282" s="15"/>
      <c r="E282" s="15"/>
      <c r="F282" s="15"/>
      <c r="G282" s="15"/>
      <c r="H282" s="15"/>
      <c r="I282" s="15"/>
      <c r="J282" s="15"/>
      <c r="K282" s="15"/>
    </row>
    <row r="283" s="76" customFormat="true" ht="21.75" hidden="false" customHeight="false" outlineLevel="0" collapsed="false">
      <c r="A283" s="11" t="n">
        <v>72</v>
      </c>
      <c r="B283" s="11" t="s">
        <v>40</v>
      </c>
      <c r="C283" s="52" t="s">
        <v>188</v>
      </c>
      <c r="D283" s="11" t="s">
        <v>160</v>
      </c>
      <c r="E283" s="25" t="s">
        <v>20</v>
      </c>
      <c r="F283" s="49" t="n">
        <v>50000</v>
      </c>
      <c r="G283" s="25" t="s">
        <v>20</v>
      </c>
      <c r="H283" s="25" t="s">
        <v>20</v>
      </c>
      <c r="I283" s="29" t="s">
        <v>21</v>
      </c>
      <c r="J283" s="11" t="n">
        <v>7</v>
      </c>
      <c r="K283" s="11"/>
      <c r="L283" s="70"/>
    </row>
    <row r="284" customFormat="false" ht="21.75" hidden="false" customHeight="false" outlineLevel="0" collapsed="false">
      <c r="A284" s="13"/>
      <c r="B284" s="15"/>
      <c r="C284" s="12"/>
      <c r="D284" s="15"/>
      <c r="E284" s="15"/>
      <c r="F284" s="77"/>
      <c r="G284" s="15"/>
      <c r="H284" s="15"/>
      <c r="I284" s="15"/>
      <c r="J284" s="15"/>
      <c r="K284" s="15"/>
    </row>
    <row r="285" customFormat="false" ht="21.75" hidden="false" customHeight="false" outlineLevel="0" collapsed="false">
      <c r="A285" s="11" t="n">
        <v>73</v>
      </c>
      <c r="B285" s="11" t="s">
        <v>40</v>
      </c>
      <c r="C285" s="12" t="s">
        <v>189</v>
      </c>
      <c r="D285" s="11" t="s">
        <v>160</v>
      </c>
      <c r="E285" s="25" t="s">
        <v>20</v>
      </c>
      <c r="F285" s="19" t="n">
        <v>100000</v>
      </c>
      <c r="G285" s="25" t="s">
        <v>20</v>
      </c>
      <c r="H285" s="25" t="s">
        <v>20</v>
      </c>
      <c r="I285" s="29" t="s">
        <v>21</v>
      </c>
      <c r="J285" s="11" t="n">
        <v>7</v>
      </c>
      <c r="K285" s="43"/>
    </row>
    <row r="286" customFormat="false" ht="21.75" hidden="false" customHeight="false" outlineLevel="0" collapsed="false">
      <c r="A286" s="13"/>
      <c r="B286" s="15"/>
      <c r="C286" s="12" t="s">
        <v>190</v>
      </c>
      <c r="D286" s="15"/>
      <c r="E286" s="15"/>
      <c r="F286" s="77"/>
      <c r="G286" s="15"/>
      <c r="H286" s="15"/>
      <c r="I286" s="15"/>
      <c r="J286" s="15"/>
      <c r="K286" s="43"/>
    </row>
    <row r="287" customFormat="false" ht="21.75" hidden="false" customHeight="false" outlineLevel="0" collapsed="false">
      <c r="A287" s="13"/>
      <c r="B287" s="15"/>
      <c r="C287" s="54" t="s">
        <v>191</v>
      </c>
      <c r="D287" s="15"/>
      <c r="E287" s="15"/>
      <c r="F287" s="77"/>
      <c r="G287" s="15"/>
      <c r="H287" s="15"/>
      <c r="I287" s="15"/>
      <c r="J287" s="15"/>
      <c r="K287" s="43"/>
    </row>
    <row r="288" customFormat="false" ht="21.75" hidden="false" customHeight="false" outlineLevel="0" collapsed="false">
      <c r="A288" s="13"/>
      <c r="B288" s="15"/>
      <c r="C288" s="54"/>
      <c r="D288" s="15"/>
      <c r="E288" s="15"/>
      <c r="F288" s="77"/>
      <c r="G288" s="15"/>
      <c r="H288" s="15"/>
      <c r="I288" s="15"/>
      <c r="J288" s="15"/>
      <c r="K288" s="43"/>
    </row>
    <row r="289" customFormat="false" ht="21.75" hidden="false" customHeight="false" outlineLevel="0" collapsed="false">
      <c r="A289" s="15" t="n">
        <v>74</v>
      </c>
      <c r="B289" s="11" t="s">
        <v>40</v>
      </c>
      <c r="C289" s="12" t="s">
        <v>192</v>
      </c>
      <c r="D289" s="11" t="s">
        <v>160</v>
      </c>
      <c r="E289" s="15" t="s">
        <v>20</v>
      </c>
      <c r="F289" s="19" t="n">
        <v>10000</v>
      </c>
      <c r="G289" s="15" t="s">
        <v>20</v>
      </c>
      <c r="H289" s="15" t="s">
        <v>20</v>
      </c>
      <c r="I289" s="29" t="s">
        <v>21</v>
      </c>
      <c r="J289" s="15" t="n">
        <v>7</v>
      </c>
      <c r="K289" s="15"/>
    </row>
    <row r="290" customFormat="false" ht="21.75" hidden="false" customHeight="false" outlineLevel="0" collapsed="false">
      <c r="A290" s="13"/>
      <c r="B290" s="15"/>
      <c r="C290" s="12" t="s">
        <v>193</v>
      </c>
      <c r="D290" s="15"/>
      <c r="E290" s="15"/>
      <c r="F290" s="19"/>
      <c r="G290" s="15"/>
      <c r="H290" s="15"/>
      <c r="I290" s="29"/>
      <c r="J290" s="15"/>
      <c r="K290" s="15"/>
    </row>
    <row r="291" customFormat="false" ht="21.75" hidden="false" customHeight="false" outlineLevel="0" collapsed="false">
      <c r="A291" s="13"/>
      <c r="B291" s="15"/>
      <c r="C291" s="12" t="s">
        <v>194</v>
      </c>
      <c r="D291" s="15"/>
      <c r="E291" s="15"/>
      <c r="F291" s="19"/>
      <c r="G291" s="15"/>
      <c r="H291" s="15"/>
      <c r="I291" s="29"/>
      <c r="J291" s="15"/>
      <c r="K291" s="15"/>
    </row>
    <row r="292" customFormat="false" ht="21.75" hidden="false" customHeight="false" outlineLevel="0" collapsed="false">
      <c r="A292" s="13"/>
      <c r="B292" s="15"/>
      <c r="D292" s="15"/>
      <c r="E292" s="15"/>
      <c r="F292" s="19"/>
      <c r="G292" s="15"/>
      <c r="H292" s="15"/>
      <c r="I292" s="29"/>
      <c r="J292" s="15"/>
      <c r="K292" s="15"/>
    </row>
    <row r="293" customFormat="false" ht="21.75" hidden="false" customHeight="false" outlineLevel="0" collapsed="false">
      <c r="A293" s="13" t="n">
        <v>75</v>
      </c>
      <c r="B293" s="11" t="s">
        <v>40</v>
      </c>
      <c r="C293" s="12" t="s">
        <v>195</v>
      </c>
      <c r="D293" s="11" t="s">
        <v>160</v>
      </c>
      <c r="E293" s="15" t="s">
        <v>20</v>
      </c>
      <c r="F293" s="19" t="n">
        <v>11400</v>
      </c>
      <c r="G293" s="15" t="s">
        <v>20</v>
      </c>
      <c r="H293" s="15" t="s">
        <v>20</v>
      </c>
      <c r="I293" s="29" t="s">
        <v>21</v>
      </c>
      <c r="J293" s="15" t="n">
        <v>7</v>
      </c>
      <c r="K293" s="15"/>
    </row>
    <row r="294" customFormat="false" ht="21.75" hidden="false" customHeight="false" outlineLevel="0" collapsed="false">
      <c r="A294" s="15"/>
      <c r="B294" s="12"/>
      <c r="C294" s="12" t="s">
        <v>196</v>
      </c>
      <c r="D294" s="15"/>
      <c r="E294" s="15"/>
      <c r="F294" s="19"/>
      <c r="G294" s="15"/>
      <c r="H294" s="15"/>
      <c r="I294" s="15"/>
      <c r="J294" s="15"/>
      <c r="K294" s="15"/>
    </row>
    <row r="295" customFormat="false" ht="21.75" hidden="false" customHeight="false" outlineLevel="0" collapsed="false">
      <c r="A295" s="15"/>
      <c r="B295" s="12"/>
      <c r="C295" s="12" t="s">
        <v>197</v>
      </c>
      <c r="D295" s="15"/>
      <c r="E295" s="15"/>
      <c r="F295" s="19"/>
      <c r="G295" s="15"/>
      <c r="H295" s="15"/>
      <c r="I295" s="15"/>
      <c r="J295" s="15"/>
      <c r="K295" s="15"/>
    </row>
    <row r="296" s="76" customFormat="true" ht="21.75" hidden="false" customHeight="false" outlineLevel="0" collapsed="false">
      <c r="A296" s="66"/>
      <c r="B296" s="11"/>
      <c r="C296" s="43" t="s">
        <v>198</v>
      </c>
      <c r="D296" s="15"/>
      <c r="E296" s="11"/>
      <c r="F296" s="35"/>
      <c r="G296" s="11"/>
      <c r="H296" s="11"/>
      <c r="I296" s="29"/>
      <c r="J296" s="11"/>
      <c r="K296" s="70"/>
    </row>
    <row r="297" s="76" customFormat="true" ht="21.75" hidden="false" customHeight="false" outlineLevel="0" collapsed="false">
      <c r="A297" s="66"/>
      <c r="B297" s="11"/>
      <c r="C297" s="43"/>
      <c r="D297" s="15"/>
      <c r="E297" s="11"/>
      <c r="F297" s="35"/>
      <c r="G297" s="11"/>
      <c r="H297" s="11"/>
      <c r="I297" s="29"/>
      <c r="J297" s="11"/>
      <c r="K297" s="70"/>
    </row>
    <row r="298" s="76" customFormat="true" ht="21.75" hidden="false" customHeight="false" outlineLevel="0" collapsed="false">
      <c r="A298" s="66"/>
      <c r="B298" s="11"/>
      <c r="C298" s="43"/>
      <c r="D298" s="15"/>
      <c r="E298" s="11"/>
      <c r="F298" s="35"/>
      <c r="G298" s="11"/>
      <c r="H298" s="11"/>
      <c r="I298" s="29"/>
      <c r="J298" s="11"/>
      <c r="K298" s="70"/>
    </row>
    <row r="299" customFormat="false" ht="21.75" hidden="false" customHeight="false" outlineLevel="0" collapsed="false">
      <c r="A299" s="15"/>
      <c r="B299" s="12"/>
      <c r="C299" s="12"/>
      <c r="D299" s="15"/>
      <c r="E299" s="15"/>
      <c r="F299" s="15"/>
      <c r="G299" s="15"/>
      <c r="H299" s="15"/>
      <c r="I299" s="29"/>
      <c r="J299" s="15"/>
      <c r="K299" s="15"/>
    </row>
    <row r="300" customFormat="false" ht="21.75" hidden="false" customHeight="false" outlineLevel="0" collapsed="false">
      <c r="A300" s="7"/>
      <c r="B300" s="28"/>
      <c r="C300" s="40"/>
      <c r="D300" s="7"/>
      <c r="E300" s="7"/>
      <c r="F300" s="7"/>
      <c r="G300" s="7"/>
      <c r="H300" s="7"/>
      <c r="I300" s="10"/>
      <c r="J300" s="7"/>
      <c r="K300" s="7"/>
    </row>
    <row r="301" customFormat="false" ht="21.75" hidden="false" customHeight="false" outlineLevel="0" collapsed="false">
      <c r="A301" s="1" t="s">
        <v>124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44"/>
    </row>
    <row r="302" customFormat="false" ht="21.75" hidden="false" customHeight="false" outlineLevel="0" collapsed="false">
      <c r="A302" s="58" t="s">
        <v>1</v>
      </c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44"/>
    </row>
    <row r="303" customFormat="false" ht="21.75" hidden="false" customHeight="false" outlineLevel="0" collapsed="false">
      <c r="A303" s="2" t="s">
        <v>2</v>
      </c>
      <c r="B303" s="2" t="s">
        <v>3</v>
      </c>
      <c r="C303" s="2" t="s">
        <v>4</v>
      </c>
      <c r="D303" s="2" t="s">
        <v>5</v>
      </c>
      <c r="E303" s="3" t="s">
        <v>6</v>
      </c>
      <c r="F303" s="4"/>
      <c r="G303" s="3" t="s">
        <v>7</v>
      </c>
      <c r="H303" s="5"/>
      <c r="I303" s="2" t="s">
        <v>8</v>
      </c>
      <c r="J303" s="2" t="s">
        <v>9</v>
      </c>
      <c r="K303" s="2" t="s">
        <v>10</v>
      </c>
    </row>
    <row r="304" customFormat="false" ht="21.75" hidden="false" customHeight="false" outlineLevel="0" collapsed="false">
      <c r="A304" s="7"/>
      <c r="B304" s="8" t="s">
        <v>11</v>
      </c>
      <c r="C304" s="7"/>
      <c r="D304" s="8" t="s">
        <v>12</v>
      </c>
      <c r="E304" s="9" t="s">
        <v>13</v>
      </c>
      <c r="F304" s="9" t="s">
        <v>14</v>
      </c>
      <c r="G304" s="9" t="s">
        <v>15</v>
      </c>
      <c r="H304" s="9" t="s">
        <v>14</v>
      </c>
      <c r="I304" s="7"/>
      <c r="J304" s="8" t="s">
        <v>54</v>
      </c>
      <c r="K304" s="7"/>
    </row>
    <row r="305" customFormat="false" ht="21.75" hidden="false" customHeight="false" outlineLevel="0" collapsed="false">
      <c r="A305" s="13" t="n">
        <v>76</v>
      </c>
      <c r="B305" s="11" t="s">
        <v>40</v>
      </c>
      <c r="C305" s="12" t="s">
        <v>199</v>
      </c>
      <c r="D305" s="11" t="s">
        <v>160</v>
      </c>
      <c r="E305" s="15" t="s">
        <v>20</v>
      </c>
      <c r="F305" s="19" t="n">
        <v>11000</v>
      </c>
      <c r="G305" s="15" t="s">
        <v>20</v>
      </c>
      <c r="H305" s="15" t="s">
        <v>20</v>
      </c>
      <c r="I305" s="29" t="s">
        <v>21</v>
      </c>
      <c r="J305" s="15" t="n">
        <v>7</v>
      </c>
      <c r="K305" s="15"/>
    </row>
    <row r="306" s="44" customFormat="true" ht="21.75" hidden="false" customHeight="false" outlineLevel="0" collapsed="false">
      <c r="A306" s="15"/>
      <c r="B306" s="15"/>
      <c r="C306" s="12" t="s">
        <v>200</v>
      </c>
      <c r="D306" s="15"/>
      <c r="E306" s="15"/>
      <c r="F306" s="53"/>
      <c r="G306" s="15"/>
      <c r="H306" s="15"/>
      <c r="I306" s="29"/>
      <c r="J306" s="15"/>
      <c r="K306" s="15"/>
    </row>
    <row r="307" s="61" customFormat="true" ht="21.75" hidden="false" customHeight="false" outlineLevel="0" collapsed="false">
      <c r="A307" s="15"/>
      <c r="B307" s="15"/>
      <c r="C307" s="43" t="s">
        <v>201</v>
      </c>
      <c r="D307" s="15"/>
      <c r="E307" s="15"/>
      <c r="F307" s="53"/>
      <c r="G307" s="15"/>
      <c r="H307" s="15"/>
      <c r="I307" s="29"/>
      <c r="J307" s="15"/>
      <c r="K307" s="15"/>
      <c r="L307" s="44"/>
    </row>
    <row r="308" customFormat="false" ht="21.75" hidden="false" customHeight="false" outlineLevel="0" collapsed="false">
      <c r="A308" s="15"/>
      <c r="B308" s="11"/>
      <c r="C308" s="43" t="s">
        <v>202</v>
      </c>
      <c r="D308" s="11"/>
      <c r="E308" s="15"/>
      <c r="F308" s="35"/>
      <c r="G308" s="15"/>
      <c r="H308" s="15"/>
      <c r="I308" s="29"/>
      <c r="J308" s="15"/>
      <c r="K308" s="12"/>
      <c r="L308" s="36"/>
    </row>
    <row r="309" customFormat="false" ht="21.75" hidden="false" customHeight="false" outlineLevel="0" collapsed="false">
      <c r="A309" s="15"/>
      <c r="B309" s="15"/>
      <c r="C309" s="43" t="s">
        <v>203</v>
      </c>
      <c r="D309" s="15"/>
      <c r="E309" s="15"/>
      <c r="F309" s="53"/>
      <c r="G309" s="15"/>
      <c r="H309" s="15"/>
      <c r="I309" s="29"/>
      <c r="J309" s="15"/>
      <c r="K309" s="12"/>
    </row>
    <row r="310" customFormat="false" ht="21.75" hidden="false" customHeight="false" outlineLevel="0" collapsed="false">
      <c r="A310" s="15"/>
      <c r="B310" s="15"/>
      <c r="C310" s="43" t="s">
        <v>204</v>
      </c>
      <c r="D310" s="15"/>
      <c r="E310" s="15"/>
      <c r="F310" s="53"/>
      <c r="G310" s="15"/>
      <c r="H310" s="15"/>
      <c r="I310" s="29"/>
      <c r="J310" s="15"/>
      <c r="K310" s="12"/>
    </row>
    <row r="311" customFormat="false" ht="21.75" hidden="false" customHeight="false" outlineLevel="0" collapsed="false">
      <c r="A311" s="15"/>
      <c r="B311" s="15"/>
      <c r="C311" s="43"/>
      <c r="D311" s="15"/>
      <c r="E311" s="15"/>
      <c r="F311" s="53"/>
      <c r="G311" s="15"/>
      <c r="H311" s="15"/>
      <c r="I311" s="29"/>
      <c r="J311" s="15"/>
      <c r="K311" s="12"/>
    </row>
    <row r="312" customFormat="false" ht="21.75" hidden="false" customHeight="false" outlineLevel="0" collapsed="false">
      <c r="A312" s="15" t="n">
        <v>77</v>
      </c>
      <c r="B312" s="11" t="s">
        <v>40</v>
      </c>
      <c r="C312" s="12" t="s">
        <v>205</v>
      </c>
      <c r="D312" s="11" t="s">
        <v>160</v>
      </c>
      <c r="E312" s="15" t="s">
        <v>20</v>
      </c>
      <c r="F312" s="35" t="n">
        <v>9500</v>
      </c>
      <c r="G312" s="15" t="s">
        <v>20</v>
      </c>
      <c r="H312" s="15" t="s">
        <v>20</v>
      </c>
      <c r="I312" s="29" t="s">
        <v>21</v>
      </c>
      <c r="J312" s="15" t="n">
        <v>7</v>
      </c>
      <c r="K312" s="12"/>
    </row>
    <row r="313" customFormat="false" ht="21.75" hidden="false" customHeight="false" outlineLevel="0" collapsed="false">
      <c r="A313" s="15"/>
      <c r="B313" s="15"/>
      <c r="C313" s="12" t="s">
        <v>206</v>
      </c>
      <c r="D313" s="15"/>
      <c r="E313" s="15"/>
      <c r="F313" s="53"/>
      <c r="G313" s="15"/>
      <c r="H313" s="15"/>
      <c r="I313" s="29"/>
      <c r="J313" s="15"/>
      <c r="K313" s="12"/>
      <c r="L313" s="44"/>
    </row>
    <row r="314" customFormat="false" ht="21.75" hidden="false" customHeight="false" outlineLevel="0" collapsed="false">
      <c r="A314" s="15"/>
      <c r="B314" s="15"/>
      <c r="C314" s="46" t="s">
        <v>207</v>
      </c>
      <c r="D314" s="15"/>
      <c r="E314" s="15"/>
      <c r="F314" s="53"/>
      <c r="G314" s="15"/>
      <c r="H314" s="15"/>
      <c r="I314" s="29"/>
      <c r="J314" s="15"/>
      <c r="K314" s="12"/>
      <c r="L314" s="36"/>
    </row>
    <row r="315" customFormat="false" ht="21.75" hidden="false" customHeight="false" outlineLevel="0" collapsed="false">
      <c r="A315" s="15"/>
      <c r="B315" s="15"/>
      <c r="C315" s="37"/>
      <c r="D315" s="15"/>
      <c r="E315" s="15"/>
      <c r="F315" s="53"/>
      <c r="G315" s="15"/>
      <c r="H315" s="15"/>
      <c r="I315" s="29"/>
      <c r="J315" s="15"/>
      <c r="K315" s="12"/>
      <c r="L315" s="44"/>
    </row>
    <row r="316" s="52" customFormat="true" ht="21.75" hidden="false" customHeight="false" outlineLevel="0" collapsed="false">
      <c r="A316" s="11" t="n">
        <v>78</v>
      </c>
      <c r="B316" s="11" t="s">
        <v>40</v>
      </c>
      <c r="C316" s="43" t="s">
        <v>208</v>
      </c>
      <c r="D316" s="11" t="s">
        <v>160</v>
      </c>
      <c r="E316" s="15" t="s">
        <v>20</v>
      </c>
      <c r="F316" s="35" t="n">
        <v>300000</v>
      </c>
      <c r="G316" s="15" t="s">
        <v>20</v>
      </c>
      <c r="H316" s="15" t="s">
        <v>20</v>
      </c>
      <c r="I316" s="29" t="s">
        <v>21</v>
      </c>
      <c r="J316" s="15" t="n">
        <v>7</v>
      </c>
      <c r="K316" s="12"/>
    </row>
    <row r="317" customFormat="false" ht="21.75" hidden="false" customHeight="false" outlineLevel="0" collapsed="false">
      <c r="A317" s="15"/>
      <c r="B317" s="15"/>
      <c r="C317" s="43" t="s">
        <v>209</v>
      </c>
      <c r="D317" s="15"/>
      <c r="E317" s="15"/>
      <c r="F317" s="53"/>
      <c r="G317" s="15"/>
      <c r="H317" s="15"/>
      <c r="I317" s="29"/>
      <c r="J317" s="15"/>
      <c r="K317" s="12"/>
    </row>
    <row r="318" customFormat="false" ht="21.75" hidden="false" customHeight="false" outlineLevel="0" collapsed="false">
      <c r="A318" s="15"/>
      <c r="B318" s="15"/>
      <c r="C318" s="43" t="s">
        <v>210</v>
      </c>
      <c r="D318" s="15"/>
      <c r="E318" s="15"/>
      <c r="F318" s="53"/>
      <c r="G318" s="15"/>
      <c r="H318" s="15"/>
      <c r="I318" s="29"/>
      <c r="J318" s="15"/>
      <c r="K318" s="12"/>
    </row>
    <row r="319" customFormat="false" ht="21.75" hidden="false" customHeight="false" outlineLevel="0" collapsed="false">
      <c r="A319" s="15"/>
      <c r="B319" s="11"/>
      <c r="C319" s="12"/>
      <c r="D319" s="11"/>
      <c r="E319" s="15"/>
      <c r="F319" s="35"/>
      <c r="G319" s="15"/>
      <c r="H319" s="15"/>
      <c r="I319" s="29"/>
      <c r="J319" s="15"/>
      <c r="K319" s="12"/>
    </row>
    <row r="320" customFormat="false" ht="21.75" hidden="false" customHeight="false" outlineLevel="0" collapsed="false">
      <c r="A320" s="15" t="n">
        <v>79</v>
      </c>
      <c r="B320" s="11" t="s">
        <v>40</v>
      </c>
      <c r="C320" s="42" t="s">
        <v>211</v>
      </c>
      <c r="D320" s="11" t="s">
        <v>160</v>
      </c>
      <c r="E320" s="15" t="s">
        <v>20</v>
      </c>
      <c r="F320" s="35" t="n">
        <v>36000</v>
      </c>
      <c r="G320" s="15" t="s">
        <v>20</v>
      </c>
      <c r="H320" s="15" t="s">
        <v>20</v>
      </c>
      <c r="I320" s="29" t="s">
        <v>21</v>
      </c>
      <c r="J320" s="15" t="n">
        <v>7</v>
      </c>
      <c r="K320" s="12"/>
    </row>
    <row r="321" customFormat="false" ht="21.75" hidden="false" customHeight="false" outlineLevel="0" collapsed="false">
      <c r="A321" s="15"/>
      <c r="B321" s="15"/>
      <c r="C321" s="46" t="s">
        <v>212</v>
      </c>
      <c r="D321" s="15"/>
      <c r="E321" s="15"/>
      <c r="F321" s="53"/>
      <c r="G321" s="15"/>
      <c r="H321" s="15"/>
      <c r="I321" s="15"/>
      <c r="J321" s="15"/>
      <c r="K321" s="12"/>
    </row>
    <row r="322" customFormat="false" ht="21.75" hidden="false" customHeight="false" outlineLevel="0" collapsed="false">
      <c r="A322" s="15"/>
      <c r="B322" s="15"/>
      <c r="C322" s="46"/>
      <c r="D322" s="15"/>
      <c r="E322" s="15"/>
      <c r="F322" s="53"/>
      <c r="G322" s="15"/>
      <c r="H322" s="15"/>
      <c r="I322" s="15"/>
      <c r="J322" s="15"/>
      <c r="K322" s="12"/>
    </row>
    <row r="323" customFormat="false" ht="21.75" hidden="false" customHeight="false" outlineLevel="0" collapsed="false">
      <c r="A323" s="15"/>
      <c r="B323" s="15"/>
      <c r="C323" s="46"/>
      <c r="D323" s="15"/>
      <c r="E323" s="15"/>
      <c r="F323" s="53"/>
      <c r="G323" s="15"/>
      <c r="H323" s="15"/>
      <c r="I323" s="15"/>
      <c r="J323" s="15"/>
      <c r="K323" s="12"/>
    </row>
    <row r="324" customFormat="false" ht="21.75" hidden="false" customHeight="false" outlineLevel="0" collapsed="false">
      <c r="A324" s="15"/>
      <c r="B324" s="15"/>
      <c r="C324" s="46"/>
      <c r="D324" s="15"/>
      <c r="E324" s="15"/>
      <c r="F324" s="53"/>
      <c r="G324" s="15"/>
      <c r="H324" s="15"/>
      <c r="I324" s="15"/>
      <c r="J324" s="15"/>
      <c r="K324" s="12"/>
    </row>
    <row r="325" customFormat="false" ht="21.75" hidden="false" customHeight="false" outlineLevel="0" collapsed="false">
      <c r="A325" s="7"/>
      <c r="B325" s="7"/>
      <c r="C325" s="78"/>
      <c r="D325" s="7"/>
      <c r="E325" s="7"/>
      <c r="F325" s="64"/>
      <c r="G325" s="7"/>
      <c r="H325" s="7"/>
      <c r="I325" s="7"/>
      <c r="J325" s="7"/>
      <c r="K325" s="28"/>
    </row>
    <row r="326" customFormat="false" ht="21.75" hidden="false" customHeight="false" outlineLevel="0" collapsed="false">
      <c r="A326" s="1" t="s">
        <v>124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44"/>
    </row>
    <row r="327" customFormat="false" ht="21.75" hidden="false" customHeight="false" outlineLevel="0" collapsed="false">
      <c r="A327" s="58" t="s">
        <v>1</v>
      </c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44"/>
    </row>
    <row r="328" customFormat="false" ht="21.75" hidden="false" customHeight="false" outlineLevel="0" collapsed="false">
      <c r="A328" s="2" t="s">
        <v>2</v>
      </c>
      <c r="B328" s="2" t="s">
        <v>3</v>
      </c>
      <c r="C328" s="2" t="s">
        <v>4</v>
      </c>
      <c r="D328" s="2" t="s">
        <v>5</v>
      </c>
      <c r="E328" s="3" t="s">
        <v>6</v>
      </c>
      <c r="F328" s="4"/>
      <c r="G328" s="3" t="s">
        <v>7</v>
      </c>
      <c r="H328" s="5"/>
      <c r="I328" s="2" t="s">
        <v>8</v>
      </c>
      <c r="J328" s="2" t="s">
        <v>9</v>
      </c>
      <c r="K328" s="2" t="s">
        <v>10</v>
      </c>
    </row>
    <row r="329" customFormat="false" ht="21.75" hidden="false" customHeight="false" outlineLevel="0" collapsed="false">
      <c r="A329" s="7"/>
      <c r="B329" s="8" t="s">
        <v>11</v>
      </c>
      <c r="C329" s="7"/>
      <c r="D329" s="8" t="s">
        <v>12</v>
      </c>
      <c r="E329" s="9" t="s">
        <v>13</v>
      </c>
      <c r="F329" s="9" t="s">
        <v>14</v>
      </c>
      <c r="G329" s="9" t="s">
        <v>15</v>
      </c>
      <c r="H329" s="9" t="s">
        <v>14</v>
      </c>
      <c r="I329" s="7"/>
      <c r="J329" s="8" t="s">
        <v>54</v>
      </c>
      <c r="K329" s="7"/>
    </row>
    <row r="330" customFormat="false" ht="21.75" hidden="false" customHeight="false" outlineLevel="0" collapsed="false">
      <c r="A330" s="15" t="n">
        <v>80</v>
      </c>
      <c r="B330" s="11" t="s">
        <v>40</v>
      </c>
      <c r="C330" s="42" t="s">
        <v>213</v>
      </c>
      <c r="D330" s="11" t="s">
        <v>160</v>
      </c>
      <c r="E330" s="25" t="s">
        <v>20</v>
      </c>
      <c r="F330" s="19" t="n">
        <v>30000</v>
      </c>
      <c r="G330" s="25" t="s">
        <v>20</v>
      </c>
      <c r="H330" s="25" t="s">
        <v>20</v>
      </c>
      <c r="I330" s="29" t="s">
        <v>21</v>
      </c>
      <c r="J330" s="15" t="n">
        <v>7</v>
      </c>
      <c r="K330" s="12"/>
    </row>
    <row r="331" customFormat="false" ht="21.75" hidden="false" customHeight="false" outlineLevel="0" collapsed="false">
      <c r="A331" s="13"/>
      <c r="B331" s="13"/>
      <c r="C331" s="46" t="s">
        <v>214</v>
      </c>
      <c r="D331" s="15"/>
      <c r="E331" s="15"/>
      <c r="F331" s="53"/>
      <c r="G331" s="15"/>
      <c r="H331" s="15"/>
      <c r="I331" s="15"/>
      <c r="J331" s="15"/>
      <c r="K331" s="12"/>
    </row>
    <row r="332" customFormat="false" ht="21.75" hidden="false" customHeight="false" outlineLevel="0" collapsed="false">
      <c r="A332" s="13"/>
      <c r="B332" s="13"/>
      <c r="C332" s="46" t="s">
        <v>209</v>
      </c>
      <c r="D332" s="15"/>
      <c r="E332" s="15"/>
      <c r="F332" s="53"/>
      <c r="G332" s="15"/>
      <c r="H332" s="15"/>
      <c r="I332" s="15"/>
      <c r="J332" s="15"/>
      <c r="K332" s="12"/>
    </row>
    <row r="333" customFormat="false" ht="21.75" hidden="false" customHeight="false" outlineLevel="0" collapsed="false">
      <c r="A333" s="13"/>
      <c r="B333" s="15"/>
      <c r="C333" s="46" t="s">
        <v>210</v>
      </c>
      <c r="D333" s="15"/>
      <c r="E333" s="15"/>
      <c r="F333" s="53"/>
      <c r="G333" s="15"/>
      <c r="H333" s="15"/>
      <c r="I333" s="15"/>
      <c r="J333" s="15"/>
      <c r="K333" s="12"/>
      <c r="L333" s="44"/>
    </row>
    <row r="334" customFormat="false" ht="21.75" hidden="false" customHeight="false" outlineLevel="0" collapsed="false">
      <c r="A334" s="13"/>
      <c r="B334" s="13"/>
      <c r="C334" s="46"/>
      <c r="D334" s="15"/>
      <c r="E334" s="15"/>
      <c r="F334" s="53"/>
      <c r="G334" s="15"/>
      <c r="H334" s="15"/>
      <c r="I334" s="15"/>
      <c r="J334" s="15"/>
      <c r="K334" s="12"/>
      <c r="L334" s="44"/>
    </row>
    <row r="335" customFormat="false" ht="21.75" hidden="false" customHeight="false" outlineLevel="0" collapsed="false">
      <c r="A335" s="13" t="n">
        <v>81</v>
      </c>
      <c r="B335" s="11" t="s">
        <v>40</v>
      </c>
      <c r="C335" s="42" t="s">
        <v>215</v>
      </c>
      <c r="D335" s="11" t="s">
        <v>160</v>
      </c>
      <c r="E335" s="25" t="s">
        <v>20</v>
      </c>
      <c r="F335" s="35" t="n">
        <v>20000</v>
      </c>
      <c r="G335" s="25" t="s">
        <v>20</v>
      </c>
      <c r="H335" s="25" t="s">
        <v>20</v>
      </c>
      <c r="I335" s="29" t="s">
        <v>21</v>
      </c>
      <c r="J335" s="15" t="n">
        <v>7</v>
      </c>
      <c r="K335" s="12"/>
      <c r="L335" s="44"/>
    </row>
    <row r="336" customFormat="false" ht="21.75" hidden="false" customHeight="false" outlineLevel="0" collapsed="false">
      <c r="A336" s="13"/>
      <c r="B336" s="13"/>
      <c r="C336" s="42" t="s">
        <v>216</v>
      </c>
      <c r="D336" s="15"/>
      <c r="E336" s="15"/>
      <c r="F336" s="53"/>
      <c r="G336" s="15"/>
      <c r="H336" s="15"/>
      <c r="I336" s="15"/>
      <c r="J336" s="15"/>
      <c r="K336" s="12"/>
      <c r="L336" s="44"/>
    </row>
    <row r="337" customFormat="false" ht="21.75" hidden="false" customHeight="false" outlineLevel="0" collapsed="false">
      <c r="A337" s="13"/>
      <c r="B337" s="13"/>
      <c r="C337" s="42" t="s">
        <v>217</v>
      </c>
      <c r="D337" s="15"/>
      <c r="E337" s="15"/>
      <c r="F337" s="53"/>
      <c r="G337" s="15"/>
      <c r="H337" s="15"/>
      <c r="I337" s="15"/>
      <c r="J337" s="15"/>
      <c r="K337" s="12"/>
      <c r="L337" s="44"/>
    </row>
    <row r="338" customFormat="false" ht="21.75" hidden="false" customHeight="false" outlineLevel="0" collapsed="false">
      <c r="A338" s="13"/>
      <c r="B338" s="13"/>
      <c r="C338" s="46"/>
      <c r="D338" s="15"/>
      <c r="E338" s="15"/>
      <c r="F338" s="53"/>
      <c r="G338" s="15"/>
      <c r="H338" s="15"/>
      <c r="I338" s="15"/>
      <c r="J338" s="15"/>
      <c r="K338" s="12"/>
      <c r="L338" s="44"/>
    </row>
    <row r="339" customFormat="false" ht="21.75" hidden="false" customHeight="false" outlineLevel="0" collapsed="false">
      <c r="A339" s="13" t="n">
        <v>82</v>
      </c>
      <c r="B339" s="11" t="s">
        <v>40</v>
      </c>
      <c r="C339" s="42" t="s">
        <v>218</v>
      </c>
      <c r="D339" s="11" t="s">
        <v>160</v>
      </c>
      <c r="E339" s="25" t="s">
        <v>20</v>
      </c>
      <c r="F339" s="35" t="n">
        <v>130000</v>
      </c>
      <c r="G339" s="25" t="s">
        <v>20</v>
      </c>
      <c r="H339" s="25" t="s">
        <v>20</v>
      </c>
      <c r="I339" s="29" t="s">
        <v>21</v>
      </c>
      <c r="J339" s="15" t="n">
        <v>7</v>
      </c>
      <c r="K339" s="12"/>
      <c r="L339" s="44"/>
    </row>
    <row r="340" customFormat="false" ht="21.75" hidden="false" customHeight="false" outlineLevel="0" collapsed="false">
      <c r="A340" s="13"/>
      <c r="B340" s="13"/>
      <c r="C340" s="42" t="s">
        <v>219</v>
      </c>
      <c r="D340" s="15"/>
      <c r="E340" s="15"/>
      <c r="F340" s="53"/>
      <c r="G340" s="15"/>
      <c r="H340" s="15"/>
      <c r="I340" s="15"/>
      <c r="J340" s="15"/>
      <c r="K340" s="12"/>
      <c r="L340" s="44"/>
    </row>
    <row r="341" customFormat="false" ht="21.75" hidden="false" customHeight="false" outlineLevel="0" collapsed="false">
      <c r="A341" s="13"/>
      <c r="B341" s="13"/>
      <c r="C341" s="46"/>
      <c r="D341" s="15"/>
      <c r="E341" s="15"/>
      <c r="F341" s="53"/>
      <c r="G341" s="15"/>
      <c r="H341" s="15"/>
      <c r="I341" s="15"/>
      <c r="J341" s="15"/>
      <c r="K341" s="12"/>
      <c r="L341" s="44"/>
    </row>
    <row r="342" customFormat="false" ht="21.75" hidden="false" customHeight="false" outlineLevel="0" collapsed="false">
      <c r="A342" s="13" t="n">
        <v>83</v>
      </c>
      <c r="B342" s="11" t="s">
        <v>40</v>
      </c>
      <c r="C342" s="37" t="s">
        <v>76</v>
      </c>
      <c r="D342" s="11" t="s">
        <v>160</v>
      </c>
      <c r="E342" s="25" t="s">
        <v>20</v>
      </c>
      <c r="F342" s="35" t="n">
        <v>5000</v>
      </c>
      <c r="G342" s="25" t="s">
        <v>20</v>
      </c>
      <c r="H342" s="25" t="s">
        <v>20</v>
      </c>
      <c r="I342" s="29" t="s">
        <v>21</v>
      </c>
      <c r="J342" s="15" t="n">
        <v>7</v>
      </c>
      <c r="K342" s="12"/>
      <c r="L342" s="44"/>
    </row>
    <row r="343" customFormat="false" ht="21.75" hidden="false" customHeight="false" outlineLevel="0" collapsed="false">
      <c r="A343" s="13"/>
      <c r="B343" s="13"/>
      <c r="C343" s="46" t="s">
        <v>220</v>
      </c>
      <c r="D343" s="15"/>
      <c r="E343" s="15"/>
      <c r="F343" s="53"/>
      <c r="G343" s="15"/>
      <c r="H343" s="15"/>
      <c r="I343" s="15"/>
      <c r="J343" s="15"/>
      <c r="K343" s="12"/>
      <c r="L343" s="44"/>
    </row>
    <row r="344" customFormat="false" ht="21.75" hidden="false" customHeight="false" outlineLevel="0" collapsed="false">
      <c r="A344" s="13"/>
      <c r="B344" s="13"/>
      <c r="C344" s="46"/>
      <c r="D344" s="15"/>
      <c r="E344" s="15"/>
      <c r="F344" s="53"/>
      <c r="G344" s="15"/>
      <c r="H344" s="15"/>
      <c r="I344" s="15"/>
      <c r="J344" s="15"/>
      <c r="K344" s="12"/>
      <c r="L344" s="44"/>
    </row>
    <row r="345" customFormat="false" ht="21.75" hidden="false" customHeight="false" outlineLevel="0" collapsed="false">
      <c r="A345" s="13" t="n">
        <v>84</v>
      </c>
      <c r="B345" s="11" t="s">
        <v>40</v>
      </c>
      <c r="C345" s="42" t="s">
        <v>221</v>
      </c>
      <c r="D345" s="11" t="s">
        <v>160</v>
      </c>
      <c r="E345" s="25" t="s">
        <v>20</v>
      </c>
      <c r="F345" s="35" t="n">
        <v>100000</v>
      </c>
      <c r="G345" s="25" t="s">
        <v>20</v>
      </c>
      <c r="H345" s="25" t="s">
        <v>20</v>
      </c>
      <c r="I345" s="29" t="s">
        <v>21</v>
      </c>
      <c r="J345" s="15" t="n">
        <v>7</v>
      </c>
      <c r="K345" s="12"/>
      <c r="L345" s="44"/>
    </row>
    <row r="346" customFormat="false" ht="21.75" hidden="false" customHeight="false" outlineLevel="0" collapsed="false">
      <c r="A346" s="13"/>
      <c r="B346" s="13"/>
      <c r="C346" s="42" t="s">
        <v>222</v>
      </c>
      <c r="D346" s="15"/>
      <c r="E346" s="15"/>
      <c r="F346" s="53"/>
      <c r="G346" s="15"/>
      <c r="H346" s="15"/>
      <c r="I346" s="15"/>
      <c r="J346" s="15"/>
      <c r="K346" s="12"/>
      <c r="L346" s="44"/>
    </row>
    <row r="347" customFormat="false" ht="21.75" hidden="false" customHeight="false" outlineLevel="0" collapsed="false">
      <c r="A347" s="13"/>
      <c r="B347" s="13"/>
      <c r="C347" s="46" t="s">
        <v>223</v>
      </c>
      <c r="D347" s="15"/>
      <c r="E347" s="15"/>
      <c r="F347" s="53"/>
      <c r="G347" s="15"/>
      <c r="H347" s="15"/>
      <c r="I347" s="15"/>
      <c r="J347" s="15"/>
      <c r="K347" s="12"/>
      <c r="L347" s="44"/>
    </row>
    <row r="348" customFormat="false" ht="21.75" hidden="false" customHeight="false" outlineLevel="0" collapsed="false">
      <c r="A348" s="13"/>
      <c r="B348" s="13"/>
      <c r="C348" s="46"/>
      <c r="D348" s="15"/>
      <c r="E348" s="15"/>
      <c r="F348" s="53"/>
      <c r="G348" s="15"/>
      <c r="H348" s="15"/>
      <c r="I348" s="15"/>
      <c r="J348" s="15"/>
      <c r="K348" s="12"/>
      <c r="L348" s="44"/>
    </row>
    <row r="349" customFormat="false" ht="21.75" hidden="false" customHeight="false" outlineLevel="0" collapsed="false">
      <c r="A349" s="13"/>
      <c r="B349" s="13"/>
      <c r="C349" s="46"/>
      <c r="D349" s="15"/>
      <c r="E349" s="15"/>
      <c r="F349" s="53"/>
      <c r="G349" s="15"/>
      <c r="H349" s="15"/>
      <c r="I349" s="15"/>
      <c r="J349" s="15"/>
      <c r="K349" s="12"/>
      <c r="L349" s="44"/>
    </row>
    <row r="350" customFormat="false" ht="21.75" hidden="false" customHeight="false" outlineLevel="0" collapsed="false">
      <c r="A350" s="32"/>
      <c r="B350" s="32"/>
      <c r="C350" s="40"/>
      <c r="D350" s="7"/>
      <c r="E350" s="7"/>
      <c r="F350" s="64"/>
      <c r="G350" s="7"/>
      <c r="H350" s="7"/>
      <c r="I350" s="7"/>
      <c r="J350" s="7"/>
      <c r="K350" s="28"/>
      <c r="L350" s="44"/>
    </row>
    <row r="351" customFormat="false" ht="21.75" hidden="false" customHeight="false" outlineLevel="0" collapsed="false">
      <c r="A351" s="1" t="s">
        <v>124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44"/>
    </row>
    <row r="352" customFormat="false" ht="21.75" hidden="false" customHeight="false" outlineLevel="0" collapsed="false">
      <c r="A352" s="58" t="s">
        <v>1</v>
      </c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44"/>
    </row>
    <row r="353" customFormat="false" ht="21.75" hidden="false" customHeight="false" outlineLevel="0" collapsed="false">
      <c r="A353" s="2" t="s">
        <v>2</v>
      </c>
      <c r="B353" s="2" t="s">
        <v>3</v>
      </c>
      <c r="C353" s="2" t="s">
        <v>4</v>
      </c>
      <c r="D353" s="2" t="s">
        <v>5</v>
      </c>
      <c r="E353" s="3" t="s">
        <v>6</v>
      </c>
      <c r="F353" s="4"/>
      <c r="G353" s="3" t="s">
        <v>7</v>
      </c>
      <c r="H353" s="5"/>
      <c r="I353" s="2" t="s">
        <v>8</v>
      </c>
      <c r="J353" s="2" t="s">
        <v>9</v>
      </c>
      <c r="K353" s="2" t="s">
        <v>10</v>
      </c>
    </row>
    <row r="354" customFormat="false" ht="21.75" hidden="false" customHeight="false" outlineLevel="0" collapsed="false">
      <c r="A354" s="7"/>
      <c r="B354" s="8" t="s">
        <v>11</v>
      </c>
      <c r="C354" s="7"/>
      <c r="D354" s="8" t="s">
        <v>12</v>
      </c>
      <c r="E354" s="9" t="s">
        <v>13</v>
      </c>
      <c r="F354" s="9" t="s">
        <v>14</v>
      </c>
      <c r="G354" s="9" t="s">
        <v>15</v>
      </c>
      <c r="H354" s="9" t="s">
        <v>14</v>
      </c>
      <c r="I354" s="7"/>
      <c r="J354" s="8" t="s">
        <v>54</v>
      </c>
      <c r="K354" s="7"/>
    </row>
    <row r="355" customFormat="false" ht="21.75" hidden="false" customHeight="false" outlineLevel="0" collapsed="false">
      <c r="A355" s="15" t="n">
        <v>85</v>
      </c>
      <c r="B355" s="11" t="s">
        <v>40</v>
      </c>
      <c r="C355" s="42" t="s">
        <v>224</v>
      </c>
      <c r="D355" s="11" t="s">
        <v>160</v>
      </c>
      <c r="E355" s="15" t="s">
        <v>20</v>
      </c>
      <c r="F355" s="35" t="n">
        <v>30000</v>
      </c>
      <c r="G355" s="15" t="s">
        <v>20</v>
      </c>
      <c r="H355" s="15" t="s">
        <v>20</v>
      </c>
      <c r="I355" s="29" t="s">
        <v>21</v>
      </c>
      <c r="J355" s="15" t="n">
        <v>7</v>
      </c>
      <c r="K355" s="15"/>
    </row>
    <row r="356" customFormat="false" ht="21.75" hidden="false" customHeight="false" outlineLevel="0" collapsed="false">
      <c r="A356" s="15"/>
      <c r="B356" s="15"/>
      <c r="C356" s="42" t="s">
        <v>225</v>
      </c>
      <c r="D356" s="55"/>
      <c r="E356" s="15"/>
      <c r="F356" s="19"/>
      <c r="G356" s="15"/>
      <c r="H356" s="15"/>
      <c r="I356" s="29"/>
      <c r="J356" s="15"/>
      <c r="K356" s="12"/>
    </row>
    <row r="357" customFormat="false" ht="21.75" hidden="false" customHeight="false" outlineLevel="0" collapsed="false">
      <c r="A357" s="15"/>
      <c r="B357" s="11"/>
      <c r="C357" s="52" t="s">
        <v>226</v>
      </c>
      <c r="D357" s="11"/>
      <c r="E357" s="15"/>
      <c r="F357" s="19"/>
      <c r="G357" s="15"/>
      <c r="H357" s="15"/>
      <c r="I357" s="29"/>
      <c r="J357" s="15"/>
      <c r="K357" s="12"/>
    </row>
    <row r="358" customFormat="false" ht="21.75" hidden="false" customHeight="false" outlineLevel="0" collapsed="false">
      <c r="A358" s="15"/>
      <c r="B358" s="12"/>
      <c r="C358" s="37"/>
      <c r="D358" s="15"/>
      <c r="E358" s="15"/>
      <c r="F358" s="19"/>
      <c r="G358" s="15"/>
      <c r="H358" s="15"/>
      <c r="I358" s="29"/>
      <c r="J358" s="15"/>
      <c r="K358" s="12"/>
    </row>
    <row r="359" customFormat="false" ht="21.75" hidden="false" customHeight="false" outlineLevel="0" collapsed="false">
      <c r="A359" s="15" t="n">
        <v>86</v>
      </c>
      <c r="B359" s="11" t="s">
        <v>40</v>
      </c>
      <c r="C359" s="42" t="s">
        <v>227</v>
      </c>
      <c r="D359" s="11" t="s">
        <v>160</v>
      </c>
      <c r="E359" s="15" t="s">
        <v>20</v>
      </c>
      <c r="F359" s="19" t="n">
        <v>10000</v>
      </c>
      <c r="G359" s="15" t="s">
        <v>20</v>
      </c>
      <c r="H359" s="15" t="s">
        <v>20</v>
      </c>
      <c r="I359" s="29" t="s">
        <v>21</v>
      </c>
      <c r="J359" s="15" t="n">
        <v>7</v>
      </c>
      <c r="K359" s="15"/>
    </row>
    <row r="360" customFormat="false" ht="21.75" hidden="false" customHeight="false" outlineLevel="0" collapsed="false">
      <c r="A360" s="15"/>
      <c r="B360" s="15"/>
      <c r="C360" s="42" t="s">
        <v>228</v>
      </c>
      <c r="D360" s="11"/>
      <c r="E360" s="15"/>
      <c r="F360" s="19"/>
      <c r="G360" s="15"/>
      <c r="H360" s="15"/>
      <c r="I360" s="29"/>
      <c r="J360" s="15"/>
      <c r="K360" s="15"/>
    </row>
    <row r="361" customFormat="false" ht="21.75" hidden="false" customHeight="false" outlineLevel="0" collapsed="false">
      <c r="A361" s="15"/>
      <c r="B361" s="15"/>
      <c r="C361" s="42" t="s">
        <v>229</v>
      </c>
      <c r="D361" s="11"/>
      <c r="E361" s="15"/>
      <c r="F361" s="19"/>
      <c r="G361" s="15"/>
      <c r="H361" s="15"/>
      <c r="I361" s="29"/>
      <c r="J361" s="15"/>
      <c r="K361" s="15"/>
    </row>
    <row r="362" customFormat="false" ht="21.75" hidden="false" customHeight="false" outlineLevel="0" collapsed="false">
      <c r="A362" s="15"/>
      <c r="B362" s="15"/>
      <c r="C362" s="67"/>
      <c r="D362" s="11"/>
      <c r="E362" s="15"/>
      <c r="F362" s="19"/>
      <c r="G362" s="15"/>
      <c r="H362" s="15"/>
      <c r="I362" s="29"/>
      <c r="J362" s="15"/>
      <c r="K362" s="15"/>
    </row>
    <row r="363" customFormat="false" ht="21.75" hidden="false" customHeight="false" outlineLevel="0" collapsed="false">
      <c r="A363" s="15" t="n">
        <v>87</v>
      </c>
      <c r="B363" s="11" t="s">
        <v>40</v>
      </c>
      <c r="C363" s="42" t="s">
        <v>230</v>
      </c>
      <c r="D363" s="11" t="s">
        <v>160</v>
      </c>
      <c r="E363" s="15" t="s">
        <v>20</v>
      </c>
      <c r="F363" s="19" t="n">
        <v>100000</v>
      </c>
      <c r="G363" s="15" t="s">
        <v>20</v>
      </c>
      <c r="H363" s="15" t="s">
        <v>20</v>
      </c>
      <c r="I363" s="29" t="s">
        <v>21</v>
      </c>
      <c r="J363" s="15" t="n">
        <v>7</v>
      </c>
      <c r="K363" s="15"/>
    </row>
    <row r="364" customFormat="false" ht="21.75" hidden="false" customHeight="false" outlineLevel="0" collapsed="false">
      <c r="A364" s="15"/>
      <c r="B364" s="15"/>
      <c r="C364" s="42" t="s">
        <v>231</v>
      </c>
      <c r="D364" s="15"/>
      <c r="E364" s="15"/>
      <c r="F364" s="79"/>
      <c r="G364" s="15"/>
      <c r="H364" s="15"/>
      <c r="I364" s="29"/>
      <c r="J364" s="15"/>
      <c r="K364" s="15"/>
    </row>
    <row r="365" customFormat="false" ht="21.75" hidden="false" customHeight="false" outlineLevel="0" collapsed="false">
      <c r="A365" s="15"/>
      <c r="B365" s="15"/>
      <c r="C365" s="42" t="s">
        <v>232</v>
      </c>
      <c r="D365" s="15"/>
      <c r="E365" s="15"/>
      <c r="F365" s="19"/>
      <c r="G365" s="15"/>
      <c r="H365" s="15"/>
      <c r="I365" s="29"/>
      <c r="J365" s="15"/>
      <c r="K365" s="15"/>
    </row>
    <row r="366" customFormat="false" ht="21.75" hidden="false" customHeight="false" outlineLevel="0" collapsed="false">
      <c r="A366" s="15"/>
      <c r="B366" s="15"/>
      <c r="C366" s="42"/>
      <c r="D366" s="15"/>
      <c r="E366" s="15"/>
      <c r="F366" s="19"/>
      <c r="G366" s="15"/>
      <c r="H366" s="15"/>
      <c r="I366" s="29"/>
      <c r="J366" s="15"/>
      <c r="K366" s="15"/>
    </row>
    <row r="367" customFormat="false" ht="21.75" hidden="false" customHeight="false" outlineLevel="0" collapsed="false">
      <c r="A367" s="15" t="n">
        <v>88</v>
      </c>
      <c r="B367" s="11" t="s">
        <v>40</v>
      </c>
      <c r="C367" s="42" t="s">
        <v>233</v>
      </c>
      <c r="D367" s="11" t="s">
        <v>160</v>
      </c>
      <c r="E367" s="15" t="s">
        <v>20</v>
      </c>
      <c r="F367" s="19" t="n">
        <v>6000</v>
      </c>
      <c r="G367" s="15" t="s">
        <v>20</v>
      </c>
      <c r="H367" s="15" t="s">
        <v>20</v>
      </c>
      <c r="I367" s="29" t="s">
        <v>21</v>
      </c>
      <c r="J367" s="15" t="n">
        <v>7</v>
      </c>
      <c r="K367" s="15"/>
    </row>
    <row r="368" customFormat="false" ht="21.75" hidden="false" customHeight="false" outlineLevel="0" collapsed="false">
      <c r="A368" s="15"/>
      <c r="B368" s="11"/>
      <c r="C368" s="42" t="s">
        <v>234</v>
      </c>
      <c r="D368" s="12"/>
      <c r="E368" s="36"/>
      <c r="F368" s="36"/>
      <c r="G368" s="36"/>
      <c r="H368" s="12"/>
      <c r="J368" s="12"/>
      <c r="K368" s="15"/>
    </row>
    <row r="369" customFormat="false" ht="21.75" hidden="false" customHeight="false" outlineLevel="0" collapsed="false">
      <c r="A369" s="15"/>
      <c r="B369" s="15"/>
      <c r="C369" s="43"/>
      <c r="D369" s="15"/>
      <c r="E369" s="15"/>
      <c r="F369" s="19"/>
      <c r="G369" s="15"/>
      <c r="H369" s="15"/>
      <c r="I369" s="15"/>
      <c r="J369" s="15"/>
      <c r="K369" s="15"/>
    </row>
    <row r="370" customFormat="false" ht="21.75" hidden="false" customHeight="false" outlineLevel="0" collapsed="false">
      <c r="A370" s="15" t="n">
        <v>89</v>
      </c>
      <c r="B370" s="11" t="s">
        <v>40</v>
      </c>
      <c r="C370" s="42" t="s">
        <v>235</v>
      </c>
      <c r="D370" s="11" t="s">
        <v>160</v>
      </c>
      <c r="E370" s="15" t="s">
        <v>20</v>
      </c>
      <c r="F370" s="19" t="n">
        <v>6000</v>
      </c>
      <c r="G370" s="15" t="s">
        <v>20</v>
      </c>
      <c r="H370" s="15" t="s">
        <v>20</v>
      </c>
      <c r="I370" s="29" t="s">
        <v>21</v>
      </c>
      <c r="J370" s="15" t="n">
        <v>7</v>
      </c>
      <c r="K370" s="15"/>
    </row>
    <row r="371" customFormat="false" ht="21.75" hidden="false" customHeight="false" outlineLevel="0" collapsed="false">
      <c r="A371" s="15"/>
      <c r="B371" s="15"/>
      <c r="C371" s="42" t="s">
        <v>236</v>
      </c>
      <c r="D371" s="15"/>
      <c r="E371" s="15"/>
      <c r="F371" s="19"/>
      <c r="G371" s="15"/>
      <c r="H371" s="15"/>
      <c r="I371" s="15"/>
      <c r="J371" s="15"/>
      <c r="K371" s="15"/>
    </row>
    <row r="372" customFormat="false" ht="21.75" hidden="false" customHeight="false" outlineLevel="0" collapsed="false">
      <c r="A372" s="15"/>
      <c r="B372" s="15"/>
      <c r="C372" s="42" t="s">
        <v>237</v>
      </c>
      <c r="D372" s="15"/>
      <c r="E372" s="15"/>
      <c r="F372" s="19"/>
      <c r="G372" s="15"/>
      <c r="H372" s="15"/>
      <c r="I372" s="15"/>
      <c r="J372" s="15"/>
      <c r="K372" s="15"/>
    </row>
    <row r="373" customFormat="false" ht="21.75" hidden="false" customHeight="false" outlineLevel="0" collapsed="false">
      <c r="A373" s="15"/>
      <c r="B373" s="15"/>
      <c r="C373" s="43"/>
      <c r="D373" s="15"/>
      <c r="E373" s="15"/>
      <c r="F373" s="19"/>
      <c r="G373" s="15"/>
      <c r="H373" s="15"/>
      <c r="I373" s="15"/>
      <c r="J373" s="15"/>
      <c r="K373" s="15"/>
    </row>
    <row r="374" customFormat="false" ht="21.75" hidden="false" customHeight="false" outlineLevel="0" collapsed="false">
      <c r="A374" s="15"/>
      <c r="B374" s="15"/>
      <c r="C374" s="43"/>
      <c r="D374" s="15"/>
      <c r="E374" s="15"/>
      <c r="F374" s="19"/>
      <c r="G374" s="15"/>
      <c r="H374" s="15"/>
      <c r="I374" s="15"/>
      <c r="J374" s="15"/>
      <c r="K374" s="15"/>
    </row>
    <row r="375" s="61" customFormat="true" ht="21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</row>
    <row r="376" customFormat="false" ht="21.75" hidden="false" customHeight="false" outlineLevel="0" collapsed="false">
      <c r="A376" s="1" t="s">
        <v>124</v>
      </c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44"/>
    </row>
    <row r="377" customFormat="false" ht="21.75" hidden="false" customHeight="false" outlineLevel="0" collapsed="false">
      <c r="A377" s="58" t="s">
        <v>1</v>
      </c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44"/>
    </row>
    <row r="378" customFormat="false" ht="21.75" hidden="false" customHeight="false" outlineLevel="0" collapsed="false">
      <c r="A378" s="2" t="s">
        <v>2</v>
      </c>
      <c r="B378" s="2" t="s">
        <v>3</v>
      </c>
      <c r="C378" s="2" t="s">
        <v>4</v>
      </c>
      <c r="D378" s="2" t="s">
        <v>5</v>
      </c>
      <c r="E378" s="3" t="s">
        <v>6</v>
      </c>
      <c r="F378" s="4"/>
      <c r="G378" s="3" t="s">
        <v>7</v>
      </c>
      <c r="H378" s="5"/>
      <c r="I378" s="2" t="s">
        <v>8</v>
      </c>
      <c r="J378" s="2" t="s">
        <v>9</v>
      </c>
      <c r="K378" s="2" t="s">
        <v>10</v>
      </c>
    </row>
    <row r="379" customFormat="false" ht="21.75" hidden="false" customHeight="false" outlineLevel="0" collapsed="false">
      <c r="A379" s="7"/>
      <c r="B379" s="8" t="s">
        <v>11</v>
      </c>
      <c r="C379" s="7"/>
      <c r="D379" s="8" t="s">
        <v>12</v>
      </c>
      <c r="E379" s="9" t="s">
        <v>13</v>
      </c>
      <c r="F379" s="9" t="s">
        <v>14</v>
      </c>
      <c r="G379" s="9" t="s">
        <v>15</v>
      </c>
      <c r="H379" s="9" t="s">
        <v>14</v>
      </c>
      <c r="I379" s="7"/>
      <c r="J379" s="8" t="s">
        <v>54</v>
      </c>
      <c r="K379" s="7"/>
    </row>
    <row r="380" customFormat="false" ht="21.75" hidden="false" customHeight="false" outlineLevel="0" collapsed="false">
      <c r="A380" s="15" t="n">
        <v>90</v>
      </c>
      <c r="B380" s="11" t="s">
        <v>40</v>
      </c>
      <c r="C380" s="52" t="s">
        <v>177</v>
      </c>
      <c r="D380" s="11" t="s">
        <v>238</v>
      </c>
      <c r="E380" s="25" t="s">
        <v>20</v>
      </c>
      <c r="F380" s="35" t="n">
        <v>150000</v>
      </c>
      <c r="G380" s="25" t="s">
        <v>20</v>
      </c>
      <c r="H380" s="25" t="s">
        <v>20</v>
      </c>
      <c r="I380" s="29" t="s">
        <v>21</v>
      </c>
      <c r="J380" s="15" t="n">
        <v>7</v>
      </c>
      <c r="K380" s="15"/>
    </row>
    <row r="381" customFormat="false" ht="21.75" hidden="false" customHeight="false" outlineLevel="0" collapsed="false">
      <c r="A381" s="15"/>
      <c r="B381" s="15"/>
      <c r="C381" s="52" t="s">
        <v>178</v>
      </c>
      <c r="D381" s="15"/>
      <c r="E381" s="15"/>
      <c r="F381" s="15"/>
      <c r="G381" s="15"/>
      <c r="H381" s="15"/>
      <c r="I381" s="29"/>
      <c r="J381" s="15"/>
      <c r="K381" s="15"/>
    </row>
    <row r="382" customFormat="false" ht="21.75" hidden="false" customHeight="false" outlineLevel="0" collapsed="false">
      <c r="A382" s="15"/>
      <c r="B382" s="15"/>
      <c r="C382" s="42" t="s">
        <v>239</v>
      </c>
      <c r="D382" s="15"/>
      <c r="E382" s="15"/>
      <c r="F382" s="15"/>
      <c r="G382" s="15"/>
      <c r="H382" s="15"/>
      <c r="I382" s="29"/>
      <c r="J382" s="15"/>
      <c r="K382" s="15"/>
    </row>
    <row r="383" customFormat="false" ht="21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29"/>
      <c r="J383" s="15"/>
      <c r="K383" s="15"/>
    </row>
    <row r="384" s="76" customFormat="true" ht="21.75" hidden="false" customHeight="false" outlineLevel="0" collapsed="false">
      <c r="A384" s="11" t="n">
        <v>91</v>
      </c>
      <c r="B384" s="11" t="s">
        <v>40</v>
      </c>
      <c r="C384" s="42" t="s">
        <v>183</v>
      </c>
      <c r="D384" s="11" t="s">
        <v>238</v>
      </c>
      <c r="E384" s="25" t="s">
        <v>20</v>
      </c>
      <c r="F384" s="35" t="n">
        <v>200000</v>
      </c>
      <c r="G384" s="25" t="s">
        <v>20</v>
      </c>
      <c r="H384" s="25" t="s">
        <v>20</v>
      </c>
      <c r="I384" s="29" t="s">
        <v>21</v>
      </c>
      <c r="J384" s="11" t="n">
        <v>7</v>
      </c>
      <c r="K384" s="70"/>
    </row>
    <row r="385" customFormat="false" ht="21.75" hidden="false" customHeight="false" outlineLevel="0" collapsed="false">
      <c r="A385" s="15"/>
      <c r="B385" s="15"/>
      <c r="C385" s="42" t="s">
        <v>240</v>
      </c>
      <c r="D385" s="12"/>
      <c r="E385" s="12"/>
      <c r="F385" s="12"/>
      <c r="G385" s="12"/>
      <c r="H385" s="12"/>
      <c r="I385" s="80"/>
      <c r="J385" s="12"/>
      <c r="K385" s="15"/>
    </row>
    <row r="386" customFormat="false" ht="21.75" hidden="false" customHeight="false" outlineLevel="0" collapsed="false">
      <c r="A386" s="15"/>
      <c r="B386" s="15"/>
      <c r="C386" s="42"/>
      <c r="D386" s="12"/>
      <c r="E386" s="12"/>
      <c r="F386" s="12"/>
      <c r="G386" s="12"/>
      <c r="H386" s="12"/>
      <c r="I386" s="80"/>
      <c r="J386" s="12"/>
      <c r="K386" s="15"/>
    </row>
    <row r="387" customFormat="false" ht="21.75" hidden="false" customHeight="false" outlineLevel="0" collapsed="false">
      <c r="A387" s="15" t="n">
        <v>92</v>
      </c>
      <c r="B387" s="11" t="s">
        <v>40</v>
      </c>
      <c r="C387" s="12" t="s">
        <v>133</v>
      </c>
      <c r="D387" s="11" t="s">
        <v>238</v>
      </c>
      <c r="E387" s="25" t="s">
        <v>20</v>
      </c>
      <c r="F387" s="35" t="n">
        <v>350000</v>
      </c>
      <c r="G387" s="25" t="s">
        <v>20</v>
      </c>
      <c r="H387" s="25" t="s">
        <v>20</v>
      </c>
      <c r="I387" s="29" t="s">
        <v>21</v>
      </c>
      <c r="J387" s="11" t="n">
        <v>7</v>
      </c>
      <c r="K387" s="15"/>
    </row>
    <row r="388" customFormat="false" ht="21.75" hidden="false" customHeight="false" outlineLevel="0" collapsed="false">
      <c r="A388" s="15"/>
      <c r="B388" s="15"/>
      <c r="C388" s="12" t="s">
        <v>134</v>
      </c>
      <c r="D388" s="12"/>
      <c r="E388" s="12"/>
      <c r="F388" s="12"/>
      <c r="G388" s="12"/>
      <c r="H388" s="12"/>
      <c r="I388" s="80"/>
      <c r="J388" s="12"/>
      <c r="K388" s="15"/>
    </row>
    <row r="389" customFormat="false" ht="21.75" hidden="false" customHeight="false" outlineLevel="0" collapsed="false">
      <c r="A389" s="15"/>
      <c r="B389" s="15"/>
      <c r="C389" s="43"/>
      <c r="D389" s="12"/>
      <c r="E389" s="12"/>
      <c r="F389" s="12"/>
      <c r="G389" s="12"/>
      <c r="H389" s="12"/>
      <c r="I389" s="80"/>
      <c r="J389" s="12"/>
      <c r="K389" s="15"/>
    </row>
    <row r="390" customFormat="false" ht="21.75" hidden="false" customHeight="false" outlineLevel="0" collapsed="false">
      <c r="A390" s="15" t="n">
        <v>93</v>
      </c>
      <c r="B390" s="11" t="s">
        <v>40</v>
      </c>
      <c r="C390" s="42" t="s">
        <v>241</v>
      </c>
      <c r="D390" s="11" t="s">
        <v>238</v>
      </c>
      <c r="E390" s="25" t="s">
        <v>20</v>
      </c>
      <c r="F390" s="35" t="n">
        <v>800000</v>
      </c>
      <c r="G390" s="25" t="s">
        <v>20</v>
      </c>
      <c r="H390" s="25" t="s">
        <v>20</v>
      </c>
      <c r="I390" s="29" t="s">
        <v>21</v>
      </c>
      <c r="J390" s="11" t="n">
        <v>7</v>
      </c>
      <c r="K390" s="15"/>
    </row>
    <row r="391" customFormat="false" ht="21.75" hidden="false" customHeight="false" outlineLevel="0" collapsed="false">
      <c r="A391" s="15"/>
      <c r="B391" s="15"/>
      <c r="C391" s="42" t="s">
        <v>242</v>
      </c>
      <c r="D391" s="11"/>
      <c r="E391" s="15"/>
      <c r="F391" s="77"/>
      <c r="G391" s="15"/>
      <c r="H391" s="15"/>
      <c r="I391" s="29"/>
      <c r="J391" s="15"/>
      <c r="K391" s="15"/>
    </row>
    <row r="392" customFormat="false" ht="21.75" hidden="false" customHeight="false" outlineLevel="0" collapsed="false">
      <c r="A392" s="15"/>
      <c r="B392" s="11"/>
      <c r="C392" s="42" t="s">
        <v>243</v>
      </c>
      <c r="D392" s="55"/>
      <c r="E392" s="15"/>
      <c r="F392" s="77"/>
      <c r="G392" s="15"/>
      <c r="H392" s="15"/>
      <c r="I392" s="29"/>
      <c r="J392" s="15"/>
      <c r="K392" s="12"/>
    </row>
    <row r="393" customFormat="false" ht="21.75" hidden="false" customHeight="false" outlineLevel="0" collapsed="false">
      <c r="A393" s="15"/>
      <c r="B393" s="11"/>
      <c r="C393" s="43"/>
      <c r="D393" s="55"/>
      <c r="E393" s="15"/>
      <c r="F393" s="77"/>
      <c r="G393" s="15"/>
      <c r="H393" s="15"/>
      <c r="I393" s="29"/>
      <c r="J393" s="15"/>
      <c r="K393" s="12"/>
    </row>
    <row r="394" customFormat="false" ht="21.75" hidden="false" customHeight="false" outlineLevel="0" collapsed="false">
      <c r="A394" s="15" t="n">
        <v>94</v>
      </c>
      <c r="B394" s="11" t="s">
        <v>40</v>
      </c>
      <c r="C394" s="52" t="s">
        <v>177</v>
      </c>
      <c r="D394" s="11" t="s">
        <v>238</v>
      </c>
      <c r="E394" s="25" t="s">
        <v>20</v>
      </c>
      <c r="F394" s="35" t="n">
        <v>100000</v>
      </c>
      <c r="G394" s="25" t="s">
        <v>20</v>
      </c>
      <c r="H394" s="25" t="s">
        <v>20</v>
      </c>
      <c r="I394" s="29" t="s">
        <v>21</v>
      </c>
      <c r="J394" s="11" t="n">
        <v>7</v>
      </c>
      <c r="K394" s="12"/>
    </row>
    <row r="395" customFormat="false" ht="21.75" hidden="false" customHeight="false" outlineLevel="0" collapsed="false">
      <c r="A395" s="15"/>
      <c r="B395" s="15"/>
      <c r="C395" s="52" t="s">
        <v>178</v>
      </c>
      <c r="D395" s="55"/>
      <c r="E395" s="15"/>
      <c r="F395" s="77"/>
      <c r="G395" s="15"/>
      <c r="H395" s="15"/>
      <c r="I395" s="15"/>
      <c r="J395" s="15"/>
      <c r="K395" s="15"/>
    </row>
    <row r="396" customFormat="false" ht="21.75" hidden="false" customHeight="false" outlineLevel="0" collapsed="false">
      <c r="A396" s="15"/>
      <c r="B396" s="15"/>
      <c r="C396" s="42" t="s">
        <v>244</v>
      </c>
      <c r="D396" s="15"/>
      <c r="E396" s="15"/>
      <c r="F396" s="77"/>
      <c r="G396" s="15"/>
      <c r="H396" s="15"/>
      <c r="I396" s="15"/>
      <c r="J396" s="15"/>
      <c r="K396" s="12"/>
    </row>
    <row r="397" s="44" customFormat="true" ht="21.75" hidden="false" customHeight="false" outlineLevel="0" collapsed="false">
      <c r="A397" s="15"/>
      <c r="B397" s="15"/>
      <c r="C397" s="12"/>
      <c r="D397" s="15"/>
      <c r="E397" s="15"/>
      <c r="F397" s="53"/>
      <c r="G397" s="15"/>
      <c r="H397" s="15"/>
      <c r="I397" s="15"/>
      <c r="J397" s="15"/>
      <c r="K397" s="15"/>
    </row>
    <row r="398" customFormat="false" ht="21.75" hidden="false" customHeight="false" outlineLevel="0" collapsed="false">
      <c r="A398" s="15" t="n">
        <v>95</v>
      </c>
      <c r="B398" s="11" t="s">
        <v>40</v>
      </c>
      <c r="C398" s="12" t="s">
        <v>245</v>
      </c>
      <c r="D398" s="11" t="s">
        <v>238</v>
      </c>
      <c r="E398" s="25" t="s">
        <v>20</v>
      </c>
      <c r="F398" s="35" t="n">
        <v>80000</v>
      </c>
      <c r="G398" s="25" t="s">
        <v>20</v>
      </c>
      <c r="H398" s="25" t="s">
        <v>20</v>
      </c>
      <c r="I398" s="29" t="s">
        <v>21</v>
      </c>
      <c r="J398" s="11" t="n">
        <v>7</v>
      </c>
      <c r="K398" s="15"/>
    </row>
    <row r="399" customFormat="false" ht="21.75" hidden="false" customHeight="false" outlineLevel="0" collapsed="false">
      <c r="A399" s="15"/>
      <c r="B399" s="15"/>
      <c r="C399" s="42" t="s">
        <v>246</v>
      </c>
      <c r="D399" s="15"/>
      <c r="E399" s="15"/>
      <c r="F399" s="15"/>
      <c r="G399" s="15"/>
      <c r="H399" s="15"/>
      <c r="I399" s="15"/>
      <c r="J399" s="15"/>
      <c r="K399" s="15"/>
    </row>
    <row r="400" customFormat="false" ht="21.75" hidden="false" customHeight="false" outlineLevel="0" collapsed="false">
      <c r="A400" s="7"/>
      <c r="B400" s="7"/>
      <c r="C400" s="40" t="s">
        <v>247</v>
      </c>
      <c r="D400" s="7"/>
      <c r="E400" s="7"/>
      <c r="F400" s="7"/>
      <c r="G400" s="7"/>
      <c r="H400" s="7"/>
      <c r="I400" s="7"/>
      <c r="J400" s="7"/>
      <c r="K400" s="7"/>
    </row>
    <row r="401" customFormat="false" ht="21.75" hidden="false" customHeight="false" outlineLevel="0" collapsed="false">
      <c r="A401" s="81" t="s">
        <v>124</v>
      </c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44"/>
    </row>
    <row r="402" customFormat="false" ht="21.75" hidden="false" customHeight="false" outlineLevel="0" collapsed="false">
      <c r="A402" s="58" t="s">
        <v>1</v>
      </c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44"/>
    </row>
    <row r="403" customFormat="false" ht="21.75" hidden="false" customHeight="false" outlineLevel="0" collapsed="false">
      <c r="A403" s="2" t="s">
        <v>2</v>
      </c>
      <c r="B403" s="2" t="s">
        <v>3</v>
      </c>
      <c r="C403" s="2" t="s">
        <v>4</v>
      </c>
      <c r="D403" s="2" t="s">
        <v>5</v>
      </c>
      <c r="E403" s="3" t="s">
        <v>6</v>
      </c>
      <c r="F403" s="4"/>
      <c r="G403" s="3" t="s">
        <v>7</v>
      </c>
      <c r="H403" s="5"/>
      <c r="I403" s="2" t="s">
        <v>8</v>
      </c>
      <c r="J403" s="2" t="s">
        <v>9</v>
      </c>
      <c r="K403" s="2" t="s">
        <v>10</v>
      </c>
    </row>
    <row r="404" customFormat="false" ht="21.75" hidden="false" customHeight="false" outlineLevel="0" collapsed="false">
      <c r="A404" s="7"/>
      <c r="B404" s="8" t="s">
        <v>11</v>
      </c>
      <c r="C404" s="7"/>
      <c r="D404" s="8" t="s">
        <v>12</v>
      </c>
      <c r="E404" s="9" t="s">
        <v>13</v>
      </c>
      <c r="F404" s="9" t="s">
        <v>14</v>
      </c>
      <c r="G404" s="9" t="s">
        <v>15</v>
      </c>
      <c r="H404" s="9" t="s">
        <v>14</v>
      </c>
      <c r="I404" s="7"/>
      <c r="J404" s="8" t="s">
        <v>54</v>
      </c>
      <c r="K404" s="7"/>
    </row>
    <row r="405" s="52" customFormat="true" ht="21.75" hidden="false" customHeight="false" outlineLevel="0" collapsed="false">
      <c r="A405" s="11" t="n">
        <v>96</v>
      </c>
      <c r="B405" s="11" t="s">
        <v>40</v>
      </c>
      <c r="C405" s="12" t="s">
        <v>248</v>
      </c>
      <c r="D405" s="11" t="s">
        <v>238</v>
      </c>
      <c r="E405" s="25" t="s">
        <v>20</v>
      </c>
      <c r="F405" s="35" t="n">
        <v>250000</v>
      </c>
      <c r="G405" s="25" t="s">
        <v>20</v>
      </c>
      <c r="H405" s="25" t="s">
        <v>20</v>
      </c>
      <c r="I405" s="29" t="s">
        <v>21</v>
      </c>
      <c r="J405" s="11" t="n">
        <v>7</v>
      </c>
      <c r="K405" s="11"/>
    </row>
    <row r="406" customFormat="false" ht="21.75" hidden="false" customHeight="false" outlineLevel="0" collapsed="false">
      <c r="A406" s="15"/>
      <c r="B406" s="15"/>
      <c r="C406" s="42" t="s">
        <v>249</v>
      </c>
      <c r="D406" s="15"/>
      <c r="E406" s="15"/>
      <c r="F406" s="19"/>
      <c r="G406" s="15"/>
      <c r="H406" s="15"/>
      <c r="I406" s="29"/>
      <c r="J406" s="15"/>
      <c r="K406" s="15"/>
    </row>
    <row r="407" customFormat="false" ht="21.75" hidden="false" customHeight="false" outlineLevel="0" collapsed="false">
      <c r="A407" s="15"/>
      <c r="B407" s="15"/>
      <c r="C407" s="12" t="s">
        <v>250</v>
      </c>
      <c r="D407" s="15"/>
      <c r="E407" s="15"/>
      <c r="F407" s="19"/>
      <c r="G407" s="15"/>
      <c r="H407" s="15"/>
      <c r="I407" s="29"/>
      <c r="J407" s="15"/>
      <c r="K407" s="15"/>
    </row>
    <row r="408" s="76" customFormat="true" ht="21.75" hidden="false" customHeight="false" outlineLevel="0" collapsed="false">
      <c r="A408" s="70"/>
      <c r="B408" s="70"/>
      <c r="C408" s="82"/>
      <c r="D408" s="70"/>
      <c r="E408" s="70"/>
      <c r="F408" s="83"/>
      <c r="G408" s="70"/>
      <c r="H408" s="70"/>
      <c r="I408" s="84"/>
      <c r="J408" s="70"/>
      <c r="K408" s="70"/>
    </row>
    <row r="409" s="44" customFormat="true" ht="21.75" hidden="false" customHeight="false" outlineLevel="0" collapsed="false">
      <c r="A409" s="15" t="n">
        <v>97</v>
      </c>
      <c r="B409" s="11" t="s">
        <v>40</v>
      </c>
      <c r="C409" s="12" t="s">
        <v>251</v>
      </c>
      <c r="D409" s="11" t="s">
        <v>238</v>
      </c>
      <c r="E409" s="25" t="s">
        <v>20</v>
      </c>
      <c r="F409" s="35" t="n">
        <v>30000</v>
      </c>
      <c r="G409" s="25" t="s">
        <v>20</v>
      </c>
      <c r="H409" s="25" t="s">
        <v>20</v>
      </c>
      <c r="I409" s="29" t="s">
        <v>21</v>
      </c>
      <c r="J409" s="11" t="n">
        <v>7</v>
      </c>
      <c r="K409" s="15"/>
    </row>
    <row r="410" customFormat="false" ht="21.75" hidden="false" customHeight="false" outlineLevel="0" collapsed="false">
      <c r="A410" s="15"/>
      <c r="B410" s="11"/>
      <c r="C410" s="42" t="s">
        <v>252</v>
      </c>
      <c r="D410" s="55"/>
      <c r="E410" s="15"/>
      <c r="F410" s="19"/>
      <c r="G410" s="15"/>
      <c r="H410" s="15"/>
      <c r="I410" s="15"/>
      <c r="J410" s="15"/>
      <c r="K410" s="15"/>
    </row>
    <row r="411" customFormat="false" ht="21.75" hidden="false" customHeight="false" outlineLevel="0" collapsed="false">
      <c r="A411" s="15"/>
      <c r="B411" s="11"/>
      <c r="C411" s="37"/>
      <c r="D411" s="55"/>
      <c r="E411" s="15"/>
      <c r="F411" s="19"/>
      <c r="G411" s="15"/>
      <c r="H411" s="15"/>
      <c r="I411" s="15"/>
      <c r="J411" s="15"/>
      <c r="K411" s="15"/>
      <c r="L411" s="36"/>
    </row>
    <row r="412" customFormat="false" ht="21.75" hidden="false" customHeight="false" outlineLevel="0" collapsed="false">
      <c r="A412" s="15" t="n">
        <v>98</v>
      </c>
      <c r="B412" s="11" t="s">
        <v>40</v>
      </c>
      <c r="C412" s="12" t="s">
        <v>253</v>
      </c>
      <c r="D412" s="11" t="s">
        <v>238</v>
      </c>
      <c r="E412" s="25" t="s">
        <v>20</v>
      </c>
      <c r="F412" s="35" t="n">
        <v>2500000</v>
      </c>
      <c r="G412" s="25" t="s">
        <v>20</v>
      </c>
      <c r="H412" s="25" t="s">
        <v>20</v>
      </c>
      <c r="I412" s="29" t="s">
        <v>21</v>
      </c>
      <c r="J412" s="11" t="n">
        <v>7</v>
      </c>
      <c r="K412" s="15"/>
    </row>
    <row r="413" customFormat="false" ht="21.75" hidden="false" customHeight="false" outlineLevel="0" collapsed="false">
      <c r="A413" s="15"/>
      <c r="B413" s="15"/>
      <c r="C413" s="12" t="s">
        <v>254</v>
      </c>
      <c r="D413" s="15"/>
      <c r="E413" s="15"/>
      <c r="F413" s="15"/>
      <c r="G413" s="15"/>
      <c r="H413" s="15"/>
      <c r="I413" s="29"/>
      <c r="J413" s="15"/>
      <c r="K413" s="15"/>
    </row>
    <row r="414" customFormat="false" ht="21.75" hidden="false" customHeight="false" outlineLevel="0" collapsed="false">
      <c r="A414" s="15"/>
      <c r="B414" s="15"/>
      <c r="C414" s="12" t="s">
        <v>255</v>
      </c>
      <c r="D414" s="15"/>
      <c r="E414" s="15"/>
      <c r="F414" s="15"/>
      <c r="G414" s="15"/>
      <c r="H414" s="15"/>
      <c r="I414" s="29"/>
      <c r="J414" s="15"/>
      <c r="K414" s="15"/>
    </row>
    <row r="415" customFormat="false" ht="21.75" hidden="false" customHeight="false" outlineLevel="0" collapsed="false">
      <c r="A415" s="15"/>
      <c r="B415" s="15"/>
      <c r="C415" s="12" t="s">
        <v>256</v>
      </c>
      <c r="D415" s="15"/>
      <c r="E415" s="15"/>
      <c r="F415" s="15"/>
      <c r="G415" s="15"/>
      <c r="H415" s="15"/>
      <c r="I415" s="29"/>
      <c r="J415" s="15"/>
      <c r="K415" s="15"/>
    </row>
    <row r="416" customFormat="false" ht="21.75" hidden="false" customHeight="false" outlineLevel="0" collapsed="false">
      <c r="A416" s="15"/>
      <c r="B416" s="15"/>
      <c r="C416" s="85"/>
      <c r="D416" s="15"/>
      <c r="E416" s="15"/>
      <c r="F416" s="15"/>
      <c r="G416" s="15"/>
      <c r="H416" s="15"/>
      <c r="I416" s="29"/>
      <c r="J416" s="15"/>
      <c r="K416" s="15"/>
    </row>
    <row r="417" customFormat="false" ht="21.75" hidden="false" customHeight="false" outlineLevel="0" collapsed="false">
      <c r="A417" s="15" t="n">
        <v>99</v>
      </c>
      <c r="B417" s="11" t="s">
        <v>40</v>
      </c>
      <c r="C417" s="12" t="s">
        <v>257</v>
      </c>
      <c r="D417" s="11" t="s">
        <v>238</v>
      </c>
      <c r="E417" s="25" t="s">
        <v>20</v>
      </c>
      <c r="F417" s="35" t="n">
        <v>402000</v>
      </c>
      <c r="G417" s="25" t="s">
        <v>20</v>
      </c>
      <c r="H417" s="25" t="s">
        <v>20</v>
      </c>
      <c r="I417" s="29" t="s">
        <v>21</v>
      </c>
      <c r="J417" s="11" t="n">
        <v>7</v>
      </c>
      <c r="K417" s="15"/>
    </row>
    <row r="418" customFormat="false" ht="21.75" hidden="false" customHeight="false" outlineLevel="0" collapsed="false">
      <c r="A418" s="15"/>
      <c r="B418" s="15"/>
      <c r="C418" s="12" t="s">
        <v>258</v>
      </c>
      <c r="D418" s="15"/>
      <c r="E418" s="15"/>
      <c r="F418" s="15"/>
      <c r="G418" s="15"/>
      <c r="H418" s="15"/>
      <c r="I418" s="15"/>
      <c r="J418" s="15"/>
      <c r="K418" s="15"/>
    </row>
    <row r="419" customFormat="false" ht="21.75" hidden="false" customHeight="false" outlineLevel="0" collapsed="false">
      <c r="A419" s="15"/>
      <c r="B419" s="15"/>
      <c r="C419" s="12" t="s">
        <v>259</v>
      </c>
      <c r="D419" s="15"/>
      <c r="E419" s="15"/>
      <c r="F419" s="15"/>
      <c r="G419" s="15"/>
      <c r="H419" s="15"/>
      <c r="I419" s="15"/>
      <c r="J419" s="15"/>
      <c r="K419" s="15"/>
    </row>
    <row r="420" customFormat="false" ht="21.75" hidden="false" customHeight="false" outlineLevel="0" collapsed="false">
      <c r="A420" s="15"/>
      <c r="B420" s="15"/>
      <c r="C420" s="12" t="s">
        <v>260</v>
      </c>
      <c r="D420" s="15"/>
      <c r="E420" s="15"/>
      <c r="F420" s="15"/>
      <c r="G420" s="15"/>
      <c r="H420" s="15"/>
      <c r="I420" s="15"/>
      <c r="J420" s="15"/>
      <c r="K420" s="15"/>
    </row>
    <row r="421" customFormat="false" ht="21.75" hidden="false" customHeight="false" outlineLevel="0" collapsed="false">
      <c r="A421" s="15"/>
      <c r="B421" s="15"/>
      <c r="C421" s="12" t="s">
        <v>261</v>
      </c>
      <c r="D421" s="15"/>
      <c r="E421" s="15"/>
      <c r="F421" s="15"/>
      <c r="G421" s="15"/>
      <c r="H421" s="15"/>
      <c r="I421" s="15"/>
      <c r="J421" s="15"/>
      <c r="K421" s="15"/>
    </row>
    <row r="422" customFormat="false" ht="21.75" hidden="false" customHeight="false" outlineLevel="0" collapsed="false">
      <c r="A422" s="15"/>
      <c r="B422" s="15"/>
      <c r="C422" s="12" t="s">
        <v>262</v>
      </c>
      <c r="D422" s="15"/>
      <c r="E422" s="15"/>
      <c r="F422" s="15"/>
      <c r="G422" s="15"/>
      <c r="H422" s="15"/>
      <c r="I422" s="15"/>
      <c r="J422" s="15"/>
      <c r="K422" s="15"/>
    </row>
    <row r="423" customFormat="false" ht="21.75" hidden="false" customHeight="false" outlineLevel="0" collapsed="false">
      <c r="A423" s="15"/>
      <c r="B423" s="15"/>
      <c r="C423" s="12" t="s">
        <v>263</v>
      </c>
      <c r="D423" s="15"/>
      <c r="E423" s="15"/>
      <c r="F423" s="15"/>
      <c r="G423" s="15"/>
      <c r="H423" s="15"/>
      <c r="I423" s="15"/>
      <c r="J423" s="15"/>
      <c r="K423" s="15"/>
    </row>
    <row r="424" customFormat="false" ht="21.75" hidden="false" customHeight="false" outlineLevel="0" collapsed="false">
      <c r="A424" s="15"/>
      <c r="B424" s="15"/>
      <c r="C424" s="42"/>
      <c r="D424" s="15"/>
      <c r="E424" s="15"/>
      <c r="F424" s="15"/>
      <c r="G424" s="15"/>
      <c r="H424" s="15"/>
      <c r="I424" s="15"/>
      <c r="J424" s="15"/>
      <c r="K424" s="15"/>
    </row>
    <row r="425" s="61" customFormat="true" ht="21.75" hidden="false" customHeight="false" outlineLevel="0" collapsed="false">
      <c r="A425" s="7"/>
      <c r="B425" s="7"/>
      <c r="C425" s="73"/>
      <c r="D425" s="7"/>
      <c r="E425" s="7"/>
      <c r="F425" s="7"/>
      <c r="G425" s="7"/>
      <c r="H425" s="7"/>
      <c r="I425" s="7"/>
      <c r="J425" s="7"/>
      <c r="K425" s="7"/>
    </row>
    <row r="426" customFormat="false" ht="21.75" hidden="false" customHeight="false" outlineLevel="0" collapsed="false">
      <c r="A426" s="1" t="s">
        <v>124</v>
      </c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44"/>
    </row>
    <row r="427" customFormat="false" ht="21.75" hidden="false" customHeight="false" outlineLevel="0" collapsed="false">
      <c r="A427" s="58" t="s">
        <v>1</v>
      </c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44"/>
    </row>
    <row r="428" customFormat="false" ht="21.75" hidden="false" customHeight="false" outlineLevel="0" collapsed="false">
      <c r="A428" s="2" t="s">
        <v>2</v>
      </c>
      <c r="B428" s="2" t="s">
        <v>3</v>
      </c>
      <c r="C428" s="2" t="s">
        <v>4</v>
      </c>
      <c r="D428" s="2" t="s">
        <v>5</v>
      </c>
      <c r="E428" s="3" t="s">
        <v>6</v>
      </c>
      <c r="F428" s="4"/>
      <c r="G428" s="3" t="s">
        <v>7</v>
      </c>
      <c r="H428" s="5"/>
      <c r="I428" s="2" t="s">
        <v>8</v>
      </c>
      <c r="J428" s="2" t="s">
        <v>9</v>
      </c>
      <c r="K428" s="2" t="s">
        <v>10</v>
      </c>
    </row>
    <row r="429" customFormat="false" ht="21.75" hidden="false" customHeight="false" outlineLevel="0" collapsed="false">
      <c r="A429" s="7"/>
      <c r="B429" s="8" t="s">
        <v>11</v>
      </c>
      <c r="C429" s="7"/>
      <c r="D429" s="8" t="s">
        <v>12</v>
      </c>
      <c r="E429" s="9" t="s">
        <v>13</v>
      </c>
      <c r="F429" s="9" t="s">
        <v>14</v>
      </c>
      <c r="G429" s="9" t="s">
        <v>15</v>
      </c>
      <c r="H429" s="9" t="s">
        <v>14</v>
      </c>
      <c r="I429" s="7"/>
      <c r="J429" s="8" t="s">
        <v>54</v>
      </c>
      <c r="K429" s="7"/>
    </row>
    <row r="430" customFormat="false" ht="21.75" hidden="false" customHeight="false" outlineLevel="0" collapsed="false">
      <c r="A430" s="15" t="n">
        <v>100</v>
      </c>
      <c r="B430" s="11" t="s">
        <v>40</v>
      </c>
      <c r="C430" s="12" t="s">
        <v>264</v>
      </c>
      <c r="D430" s="11" t="s">
        <v>238</v>
      </c>
      <c r="E430" s="25" t="s">
        <v>20</v>
      </c>
      <c r="F430" s="35" t="n">
        <v>400000</v>
      </c>
      <c r="G430" s="25" t="s">
        <v>20</v>
      </c>
      <c r="H430" s="25" t="s">
        <v>20</v>
      </c>
      <c r="I430" s="29" t="s">
        <v>21</v>
      </c>
      <c r="J430" s="11" t="n">
        <v>7</v>
      </c>
      <c r="K430" s="15"/>
    </row>
    <row r="431" customFormat="false" ht="21.75" hidden="false" customHeight="false" outlineLevel="0" collapsed="false">
      <c r="A431" s="15"/>
      <c r="B431" s="15"/>
      <c r="C431" s="12" t="s">
        <v>265</v>
      </c>
      <c r="D431" s="15"/>
      <c r="E431" s="15"/>
      <c r="F431" s="15"/>
      <c r="G431" s="15"/>
      <c r="H431" s="15"/>
      <c r="I431" s="29"/>
      <c r="J431" s="15"/>
      <c r="K431" s="15"/>
    </row>
    <row r="432" customFormat="false" ht="21.75" hidden="false" customHeight="false" outlineLevel="0" collapsed="false">
      <c r="A432" s="15"/>
      <c r="B432" s="15"/>
      <c r="C432" s="12" t="s">
        <v>266</v>
      </c>
      <c r="D432" s="15"/>
      <c r="E432" s="15"/>
      <c r="F432" s="15"/>
      <c r="G432" s="15"/>
      <c r="H432" s="15"/>
      <c r="I432" s="29"/>
      <c r="J432" s="15"/>
      <c r="K432" s="15"/>
    </row>
    <row r="433" customFormat="false" ht="21.75" hidden="false" customHeight="false" outlineLevel="0" collapsed="false">
      <c r="A433" s="15"/>
      <c r="B433" s="15"/>
      <c r="C433" s="12" t="s">
        <v>267</v>
      </c>
      <c r="D433" s="15"/>
      <c r="E433" s="15"/>
      <c r="F433" s="15"/>
      <c r="G433" s="15"/>
      <c r="H433" s="15"/>
      <c r="I433" s="29"/>
      <c r="J433" s="15"/>
      <c r="K433" s="15"/>
    </row>
    <row r="434" customFormat="false" ht="21.75" hidden="false" customHeight="false" outlineLevel="0" collapsed="false">
      <c r="A434" s="15"/>
      <c r="B434" s="15"/>
      <c r="C434" s="86" t="s">
        <v>268</v>
      </c>
      <c r="D434" s="15"/>
      <c r="E434" s="15"/>
      <c r="F434" s="15"/>
      <c r="G434" s="15"/>
      <c r="H434" s="15"/>
      <c r="I434" s="29"/>
      <c r="J434" s="15"/>
      <c r="K434" s="15"/>
    </row>
    <row r="435" customFormat="false" ht="21.75" hidden="false" customHeight="false" outlineLevel="0" collapsed="false">
      <c r="A435" s="15"/>
      <c r="B435" s="11"/>
      <c r="C435" s="12" t="s">
        <v>269</v>
      </c>
      <c r="D435" s="11"/>
      <c r="E435" s="15"/>
      <c r="F435" s="53"/>
      <c r="G435" s="15"/>
      <c r="H435" s="15"/>
      <c r="I435" s="29"/>
      <c r="J435" s="15"/>
      <c r="K435" s="15"/>
    </row>
    <row r="436" customFormat="false" ht="21.75" hidden="false" customHeight="false" outlineLevel="0" collapsed="false">
      <c r="A436" s="15"/>
      <c r="B436" s="15"/>
      <c r="C436" s="12" t="s">
        <v>270</v>
      </c>
      <c r="D436" s="15"/>
      <c r="E436" s="15"/>
      <c r="F436" s="15"/>
      <c r="G436" s="15"/>
      <c r="H436" s="15"/>
      <c r="I436" s="29"/>
      <c r="J436" s="15"/>
      <c r="K436" s="15"/>
    </row>
    <row r="437" customFormat="false" ht="21.75" hidden="false" customHeight="false" outlineLevel="0" collapsed="false">
      <c r="A437" s="15"/>
      <c r="B437" s="15"/>
      <c r="C437" s="12" t="s">
        <v>271</v>
      </c>
      <c r="D437" s="15"/>
      <c r="E437" s="15"/>
      <c r="F437" s="15"/>
      <c r="G437" s="15"/>
      <c r="H437" s="15"/>
      <c r="I437" s="29"/>
      <c r="J437" s="15"/>
      <c r="K437" s="15"/>
    </row>
    <row r="438" customFormat="false" ht="21.75" hidden="false" customHeight="false" outlineLevel="0" collapsed="false">
      <c r="A438" s="15"/>
      <c r="B438" s="15"/>
      <c r="C438" s="12" t="s">
        <v>272</v>
      </c>
      <c r="D438" s="15"/>
      <c r="E438" s="15"/>
      <c r="F438" s="15"/>
      <c r="G438" s="15"/>
      <c r="H438" s="15"/>
      <c r="I438" s="29"/>
      <c r="J438" s="15"/>
      <c r="K438" s="15"/>
    </row>
    <row r="439" customFormat="false" ht="21.75" hidden="false" customHeight="false" outlineLevel="0" collapsed="false">
      <c r="A439" s="15"/>
      <c r="B439" s="11"/>
      <c r="C439" s="12" t="s">
        <v>273</v>
      </c>
      <c r="D439" s="11"/>
      <c r="E439" s="15"/>
      <c r="F439" s="19"/>
      <c r="G439" s="15"/>
      <c r="H439" s="15"/>
      <c r="I439" s="29"/>
      <c r="J439" s="15"/>
      <c r="K439" s="15"/>
    </row>
    <row r="440" customFormat="false" ht="21.75" hidden="false" customHeight="false" outlineLevel="0" collapsed="false">
      <c r="A440" s="15"/>
      <c r="B440" s="15"/>
      <c r="C440" s="12" t="s">
        <v>274</v>
      </c>
      <c r="D440" s="55"/>
      <c r="E440" s="15"/>
      <c r="F440" s="19"/>
      <c r="G440" s="15"/>
      <c r="H440" s="15"/>
      <c r="I440" s="29"/>
      <c r="J440" s="15"/>
      <c r="K440" s="15"/>
    </row>
    <row r="441" s="12" customFormat="true" ht="21.75" hidden="false" customHeight="false" outlineLevel="0" collapsed="false">
      <c r="A441" s="15"/>
      <c r="B441" s="15"/>
      <c r="C441" s="12" t="s">
        <v>275</v>
      </c>
      <c r="D441" s="15"/>
      <c r="E441" s="15"/>
      <c r="F441" s="19"/>
      <c r="G441" s="15"/>
      <c r="H441" s="15"/>
      <c r="I441" s="29"/>
      <c r="J441" s="15"/>
      <c r="K441" s="15"/>
      <c r="L441" s="43"/>
    </row>
    <row r="442" s="44" customFormat="true" ht="21.75" hidden="false" customHeight="false" outlineLevel="0" collapsed="false">
      <c r="A442" s="15"/>
      <c r="B442" s="15"/>
      <c r="C442" s="12"/>
      <c r="D442" s="15"/>
      <c r="E442" s="15"/>
      <c r="F442" s="19"/>
      <c r="G442" s="15"/>
      <c r="H442" s="15"/>
      <c r="I442" s="29"/>
      <c r="J442" s="15"/>
      <c r="K442" s="15"/>
    </row>
    <row r="443" s="44" customFormat="true" ht="21.75" hidden="false" customHeight="false" outlineLevel="0" collapsed="false">
      <c r="A443" s="15"/>
      <c r="B443" s="15"/>
      <c r="C443" s="12"/>
      <c r="D443" s="15"/>
      <c r="E443" s="15"/>
      <c r="F443" s="19"/>
      <c r="G443" s="15"/>
      <c r="H443" s="15"/>
      <c r="I443" s="29"/>
      <c r="J443" s="15"/>
      <c r="K443" s="15"/>
    </row>
    <row r="444" s="44" customFormat="true" ht="21.75" hidden="false" customHeight="false" outlineLevel="0" collapsed="false">
      <c r="A444" s="15" t="n">
        <v>101</v>
      </c>
      <c r="B444" s="11" t="s">
        <v>40</v>
      </c>
      <c r="C444" s="12" t="s">
        <v>276</v>
      </c>
      <c r="D444" s="11" t="s">
        <v>238</v>
      </c>
      <c r="E444" s="25" t="s">
        <v>20</v>
      </c>
      <c r="F444" s="35" t="n">
        <v>117000</v>
      </c>
      <c r="G444" s="25" t="s">
        <v>20</v>
      </c>
      <c r="H444" s="25" t="s">
        <v>20</v>
      </c>
      <c r="I444" s="29" t="s">
        <v>21</v>
      </c>
      <c r="J444" s="11" t="n">
        <v>7</v>
      </c>
      <c r="K444" s="15"/>
    </row>
    <row r="445" customFormat="false" ht="21.75" hidden="false" customHeight="false" outlineLevel="0" collapsed="false">
      <c r="A445" s="15"/>
      <c r="B445" s="15"/>
      <c r="C445" s="12" t="s">
        <v>277</v>
      </c>
      <c r="D445" s="15"/>
      <c r="E445" s="15"/>
      <c r="F445" s="19"/>
      <c r="G445" s="15"/>
      <c r="H445" s="15"/>
      <c r="I445" s="29"/>
      <c r="J445" s="15"/>
      <c r="K445" s="12"/>
      <c r="L445" s="44"/>
    </row>
    <row r="446" customFormat="false" ht="21.75" hidden="false" customHeight="false" outlineLevel="0" collapsed="false">
      <c r="A446" s="11"/>
      <c r="B446" s="11"/>
      <c r="C446" s="52" t="s">
        <v>278</v>
      </c>
      <c r="D446" s="11"/>
      <c r="E446" s="15"/>
      <c r="F446" s="19"/>
      <c r="G446" s="15"/>
      <c r="H446" s="15"/>
      <c r="I446" s="29"/>
      <c r="J446" s="11"/>
      <c r="K446" s="15"/>
      <c r="L446" s="36"/>
    </row>
    <row r="447" customFormat="false" ht="21.75" hidden="false" customHeight="false" outlineLevel="0" collapsed="false">
      <c r="A447" s="11"/>
      <c r="B447" s="11"/>
      <c r="C447" s="12" t="s">
        <v>279</v>
      </c>
      <c r="D447" s="11"/>
      <c r="E447" s="15"/>
      <c r="F447" s="19"/>
      <c r="G447" s="15"/>
      <c r="H447" s="15"/>
      <c r="I447" s="29"/>
      <c r="J447" s="11"/>
      <c r="K447" s="15"/>
      <c r="L447" s="44"/>
    </row>
    <row r="448" customFormat="false" ht="21.75" hidden="false" customHeight="false" outlineLevel="0" collapsed="false">
      <c r="A448" s="15"/>
      <c r="B448" s="11"/>
      <c r="C448" s="12"/>
      <c r="D448" s="11"/>
      <c r="E448" s="15"/>
      <c r="F448" s="19"/>
      <c r="G448" s="15"/>
      <c r="H448" s="15"/>
      <c r="I448" s="15"/>
      <c r="J448" s="11"/>
      <c r="K448" s="12"/>
    </row>
    <row r="449" customFormat="false" ht="21.75" hidden="false" customHeight="false" outlineLevel="0" collapsed="false">
      <c r="A449" s="15"/>
      <c r="B449" s="11"/>
      <c r="C449" s="12"/>
      <c r="D449" s="11"/>
      <c r="E449" s="15"/>
      <c r="F449" s="19"/>
      <c r="G449" s="15"/>
      <c r="H449" s="15"/>
      <c r="I449" s="15"/>
      <c r="J449" s="11"/>
      <c r="K449" s="12"/>
    </row>
    <row r="450" customFormat="false" ht="21.75" hidden="false" customHeight="false" outlineLevel="0" collapsed="false">
      <c r="A450" s="7"/>
      <c r="B450" s="50"/>
      <c r="C450" s="40"/>
      <c r="D450" s="50"/>
      <c r="E450" s="7"/>
      <c r="F450" s="41"/>
      <c r="G450" s="7"/>
      <c r="H450" s="7"/>
      <c r="I450" s="7"/>
      <c r="J450" s="50"/>
      <c r="K450" s="28"/>
    </row>
    <row r="451" customFormat="false" ht="21.75" hidden="false" customHeight="false" outlineLevel="0" collapsed="false">
      <c r="A451" s="1" t="s">
        <v>124</v>
      </c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44"/>
    </row>
    <row r="452" customFormat="false" ht="21.75" hidden="false" customHeight="false" outlineLevel="0" collapsed="false">
      <c r="A452" s="58" t="s">
        <v>1</v>
      </c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44"/>
    </row>
    <row r="453" customFormat="false" ht="21.75" hidden="false" customHeight="false" outlineLevel="0" collapsed="false">
      <c r="A453" s="2" t="s">
        <v>2</v>
      </c>
      <c r="B453" s="2" t="s">
        <v>3</v>
      </c>
      <c r="C453" s="2" t="s">
        <v>4</v>
      </c>
      <c r="D453" s="2" t="s">
        <v>5</v>
      </c>
      <c r="E453" s="3" t="s">
        <v>6</v>
      </c>
      <c r="F453" s="4"/>
      <c r="G453" s="3" t="s">
        <v>7</v>
      </c>
      <c r="H453" s="5"/>
      <c r="I453" s="2" t="s">
        <v>8</v>
      </c>
      <c r="J453" s="2" t="s">
        <v>9</v>
      </c>
      <c r="K453" s="2" t="s">
        <v>10</v>
      </c>
    </row>
    <row r="454" customFormat="false" ht="21.75" hidden="false" customHeight="false" outlineLevel="0" collapsed="false">
      <c r="A454" s="7"/>
      <c r="B454" s="8" t="s">
        <v>11</v>
      </c>
      <c r="C454" s="7"/>
      <c r="D454" s="8" t="s">
        <v>12</v>
      </c>
      <c r="E454" s="9" t="s">
        <v>13</v>
      </c>
      <c r="F454" s="9" t="s">
        <v>14</v>
      </c>
      <c r="G454" s="9" t="s">
        <v>15</v>
      </c>
      <c r="H454" s="9" t="s">
        <v>14</v>
      </c>
      <c r="I454" s="7"/>
      <c r="J454" s="8" t="s">
        <v>54</v>
      </c>
      <c r="K454" s="7"/>
    </row>
    <row r="455" customFormat="false" ht="21.75" hidden="false" customHeight="false" outlineLevel="0" collapsed="false">
      <c r="A455" s="15" t="n">
        <v>102</v>
      </c>
      <c r="B455" s="11" t="s">
        <v>40</v>
      </c>
      <c r="C455" s="12" t="s">
        <v>280</v>
      </c>
      <c r="D455" s="11" t="s">
        <v>238</v>
      </c>
      <c r="E455" s="25" t="s">
        <v>20</v>
      </c>
      <c r="F455" s="35" t="n">
        <v>422000</v>
      </c>
      <c r="G455" s="25" t="s">
        <v>20</v>
      </c>
      <c r="H455" s="25" t="s">
        <v>20</v>
      </c>
      <c r="I455" s="29" t="s">
        <v>21</v>
      </c>
      <c r="J455" s="11" t="n">
        <v>7</v>
      </c>
      <c r="K455" s="12"/>
    </row>
    <row r="456" customFormat="false" ht="21.75" hidden="false" customHeight="false" outlineLevel="0" collapsed="false">
      <c r="A456" s="15"/>
      <c r="B456" s="11"/>
      <c r="C456" s="12" t="s">
        <v>281</v>
      </c>
      <c r="D456" s="11"/>
      <c r="E456" s="15"/>
      <c r="F456" s="53"/>
      <c r="G456" s="15"/>
      <c r="H456" s="15"/>
      <c r="I456" s="15"/>
      <c r="J456" s="15"/>
      <c r="K456" s="15"/>
    </row>
    <row r="457" customFormat="false" ht="21.75" hidden="false" customHeight="false" outlineLevel="0" collapsed="false">
      <c r="A457" s="15"/>
      <c r="B457" s="15"/>
      <c r="C457" s="12" t="s">
        <v>282</v>
      </c>
      <c r="D457" s="11"/>
      <c r="E457" s="15"/>
      <c r="F457" s="19"/>
      <c r="G457" s="15"/>
      <c r="H457" s="15"/>
      <c r="I457" s="15"/>
      <c r="J457" s="15"/>
      <c r="K457" s="15"/>
    </row>
    <row r="458" customFormat="false" ht="21.75" hidden="false" customHeight="false" outlineLevel="0" collapsed="false">
      <c r="A458" s="15"/>
      <c r="B458" s="15"/>
      <c r="C458" s="12" t="s">
        <v>283</v>
      </c>
      <c r="D458" s="66"/>
      <c r="E458" s="13"/>
      <c r="F458" s="87"/>
      <c r="G458" s="13"/>
      <c r="H458" s="13"/>
      <c r="I458" s="13"/>
      <c r="J458" s="13"/>
      <c r="K458" s="15"/>
    </row>
    <row r="459" s="76" customFormat="true" ht="21.75" hidden="false" customHeight="false" outlineLevel="0" collapsed="false">
      <c r="A459" s="11"/>
      <c r="B459" s="11"/>
      <c r="C459" s="86" t="s">
        <v>284</v>
      </c>
      <c r="D459" s="11"/>
      <c r="E459" s="11"/>
      <c r="F459" s="35"/>
      <c r="G459" s="11"/>
      <c r="H459" s="11"/>
      <c r="I459" s="29"/>
      <c r="J459" s="11"/>
      <c r="K459" s="70"/>
    </row>
    <row r="460" customFormat="false" ht="21.75" hidden="false" customHeight="false" outlineLevel="0" collapsed="false">
      <c r="A460" s="15"/>
      <c r="B460" s="11"/>
      <c r="C460" s="12"/>
      <c r="D460" s="11"/>
      <c r="E460" s="15"/>
      <c r="F460" s="19"/>
      <c r="G460" s="15"/>
      <c r="H460" s="15"/>
      <c r="I460" s="29"/>
      <c r="J460" s="11"/>
      <c r="K460" s="15"/>
    </row>
    <row r="461" s="76" customFormat="true" ht="21.75" hidden="false" customHeight="false" outlineLevel="0" collapsed="false">
      <c r="A461" s="11" t="n">
        <v>103</v>
      </c>
      <c r="B461" s="11" t="s">
        <v>40</v>
      </c>
      <c r="C461" s="12" t="s">
        <v>280</v>
      </c>
      <c r="D461" s="11" t="s">
        <v>238</v>
      </c>
      <c r="E461" s="25" t="s">
        <v>20</v>
      </c>
      <c r="F461" s="35" t="n">
        <v>420000</v>
      </c>
      <c r="G461" s="25" t="s">
        <v>20</v>
      </c>
      <c r="H461" s="25" t="s">
        <v>20</v>
      </c>
      <c r="I461" s="29" t="s">
        <v>21</v>
      </c>
      <c r="J461" s="11" t="n">
        <v>7</v>
      </c>
      <c r="K461" s="70"/>
    </row>
    <row r="462" customFormat="false" ht="21.75" hidden="false" customHeight="false" outlineLevel="0" collapsed="false">
      <c r="A462" s="15"/>
      <c r="B462" s="11"/>
      <c r="C462" s="12" t="s">
        <v>285</v>
      </c>
      <c r="D462" s="11"/>
      <c r="E462" s="15"/>
      <c r="F462" s="53"/>
      <c r="G462" s="15"/>
      <c r="H462" s="15"/>
      <c r="I462" s="29"/>
      <c r="J462" s="15"/>
      <c r="K462" s="15"/>
    </row>
    <row r="463" customFormat="false" ht="21.75" hidden="false" customHeight="false" outlineLevel="0" collapsed="false">
      <c r="A463" s="15"/>
      <c r="B463" s="11"/>
      <c r="C463" s="12" t="s">
        <v>286</v>
      </c>
      <c r="D463" s="11"/>
      <c r="E463" s="15"/>
      <c r="F463" s="53"/>
      <c r="G463" s="15"/>
      <c r="H463" s="15"/>
      <c r="I463" s="29"/>
      <c r="J463" s="15"/>
      <c r="K463" s="15"/>
    </row>
    <row r="464" customFormat="false" ht="21.75" hidden="false" customHeight="false" outlineLevel="0" collapsed="false">
      <c r="A464" s="11"/>
      <c r="B464" s="11"/>
      <c r="C464" s="12" t="s">
        <v>287</v>
      </c>
      <c r="D464" s="11"/>
      <c r="E464" s="11"/>
      <c r="F464" s="35"/>
      <c r="G464" s="11"/>
      <c r="H464" s="11"/>
      <c r="I464" s="29"/>
      <c r="J464" s="11"/>
      <c r="K464" s="15"/>
    </row>
    <row r="465" customFormat="false" ht="21.75" hidden="false" customHeight="false" outlineLevel="0" collapsed="false">
      <c r="A465" s="15"/>
      <c r="B465" s="11"/>
      <c r="C465" s="12" t="s">
        <v>288</v>
      </c>
      <c r="D465" s="11"/>
      <c r="E465" s="15"/>
      <c r="F465" s="53"/>
      <c r="G465" s="15"/>
      <c r="H465" s="15"/>
      <c r="I465" s="29"/>
      <c r="J465" s="15"/>
      <c r="K465" s="15"/>
    </row>
    <row r="466" customFormat="false" ht="21.75" hidden="false" customHeight="false" outlineLevel="0" collapsed="false">
      <c r="A466" s="15"/>
      <c r="B466" s="11"/>
      <c r="C466" s="12" t="s">
        <v>289</v>
      </c>
      <c r="D466" s="11"/>
      <c r="E466" s="15"/>
      <c r="F466" s="53"/>
      <c r="G466" s="15"/>
      <c r="H466" s="15"/>
      <c r="I466" s="29"/>
      <c r="J466" s="15"/>
      <c r="K466" s="15"/>
    </row>
    <row r="467" customFormat="false" ht="21.75" hidden="false" customHeight="false" outlineLevel="0" collapsed="false">
      <c r="A467" s="15"/>
      <c r="B467" s="11"/>
      <c r="C467" s="12" t="s">
        <v>290</v>
      </c>
      <c r="D467" s="11"/>
      <c r="E467" s="15"/>
      <c r="F467" s="53"/>
      <c r="G467" s="15"/>
      <c r="H467" s="15"/>
      <c r="I467" s="29"/>
      <c r="J467" s="15"/>
      <c r="K467" s="15"/>
    </row>
    <row r="468" customFormat="false" ht="21.75" hidden="false" customHeight="false" outlineLevel="0" collapsed="false">
      <c r="A468" s="15"/>
      <c r="B468" s="11"/>
      <c r="C468" s="12" t="s">
        <v>288</v>
      </c>
      <c r="D468" s="11"/>
      <c r="E468" s="11"/>
      <c r="F468" s="35"/>
      <c r="G468" s="11"/>
      <c r="H468" s="11"/>
      <c r="I468" s="29"/>
      <c r="J468" s="11"/>
      <c r="K468" s="15"/>
    </row>
    <row r="469" customFormat="false" ht="21.75" hidden="false" customHeight="false" outlineLevel="0" collapsed="false">
      <c r="A469" s="15"/>
      <c r="B469" s="11"/>
      <c r="C469" s="12" t="s">
        <v>291</v>
      </c>
      <c r="D469" s="11"/>
      <c r="E469" s="15"/>
      <c r="F469" s="53"/>
      <c r="G469" s="15"/>
      <c r="H469" s="15"/>
      <c r="I469" s="29"/>
      <c r="J469" s="15"/>
      <c r="K469" s="15"/>
    </row>
    <row r="470" customFormat="false" ht="21.75" hidden="false" customHeight="false" outlineLevel="0" collapsed="false">
      <c r="A470" s="15"/>
      <c r="B470" s="15"/>
      <c r="C470" s="12" t="s">
        <v>292</v>
      </c>
      <c r="D470" s="11"/>
      <c r="E470" s="15"/>
      <c r="F470" s="19"/>
      <c r="G470" s="15"/>
      <c r="H470" s="15"/>
      <c r="I470" s="29"/>
      <c r="J470" s="15"/>
      <c r="K470" s="15"/>
    </row>
    <row r="471" s="44" customFormat="true" ht="21.75" hidden="false" customHeight="false" outlineLevel="0" collapsed="false">
      <c r="A471" s="15"/>
      <c r="B471" s="11"/>
      <c r="C471" s="12" t="s">
        <v>288</v>
      </c>
      <c r="D471" s="11"/>
      <c r="E471" s="15"/>
      <c r="F471" s="19"/>
      <c r="G471" s="15"/>
      <c r="H471" s="15"/>
      <c r="I471" s="29"/>
      <c r="J471" s="15"/>
      <c r="K471" s="15"/>
    </row>
    <row r="472" s="44" customFormat="true" ht="22.5" hidden="false" customHeight="true" outlineLevel="0" collapsed="false">
      <c r="A472" s="15"/>
      <c r="B472" s="15"/>
      <c r="C472" s="12" t="s">
        <v>293</v>
      </c>
      <c r="D472" s="15"/>
      <c r="E472" s="15"/>
      <c r="F472" s="19"/>
      <c r="G472" s="15"/>
      <c r="H472" s="15"/>
      <c r="I472" s="29"/>
      <c r="J472" s="15"/>
      <c r="K472" s="15"/>
    </row>
    <row r="473" s="44" customFormat="true" ht="22.5" hidden="false" customHeight="true" outlineLevel="0" collapsed="false">
      <c r="A473" s="15"/>
      <c r="B473" s="15"/>
      <c r="C473" s="54"/>
      <c r="D473" s="15"/>
      <c r="E473" s="15"/>
      <c r="F473" s="19"/>
      <c r="G473" s="15"/>
      <c r="H473" s="15"/>
      <c r="I473" s="29"/>
      <c r="J473" s="15"/>
      <c r="K473" s="15"/>
    </row>
    <row r="474" s="44" customFormat="true" ht="22.5" hidden="false" customHeight="true" outlineLevel="0" collapsed="false">
      <c r="A474" s="15"/>
      <c r="B474" s="15"/>
      <c r="C474" s="54"/>
      <c r="D474" s="15"/>
      <c r="E474" s="15"/>
      <c r="F474" s="19"/>
      <c r="G474" s="15"/>
      <c r="H474" s="15"/>
      <c r="I474" s="29"/>
      <c r="J474" s="15"/>
      <c r="K474" s="15"/>
    </row>
    <row r="475" s="61" customFormat="true" ht="22.5" hidden="false" customHeight="true" outlineLevel="0" collapsed="false">
      <c r="A475" s="7"/>
      <c r="B475" s="7"/>
      <c r="C475" s="40"/>
      <c r="D475" s="7"/>
      <c r="E475" s="7"/>
      <c r="F475" s="41"/>
      <c r="G475" s="7"/>
      <c r="H475" s="7"/>
      <c r="I475" s="10"/>
      <c r="J475" s="7"/>
      <c r="K475" s="7"/>
      <c r="L475" s="65"/>
    </row>
    <row r="476" customFormat="false" ht="21.75" hidden="false" customHeight="false" outlineLevel="0" collapsed="false">
      <c r="A476" s="1" t="s">
        <v>124</v>
      </c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44"/>
    </row>
    <row r="477" customFormat="false" ht="21.75" hidden="false" customHeight="false" outlineLevel="0" collapsed="false">
      <c r="A477" s="58" t="s">
        <v>1</v>
      </c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44"/>
    </row>
    <row r="478" customFormat="false" ht="21.75" hidden="false" customHeight="false" outlineLevel="0" collapsed="false">
      <c r="A478" s="2" t="s">
        <v>2</v>
      </c>
      <c r="B478" s="2" t="s">
        <v>3</v>
      </c>
      <c r="C478" s="2" t="s">
        <v>4</v>
      </c>
      <c r="D478" s="2" t="s">
        <v>5</v>
      </c>
      <c r="E478" s="3" t="s">
        <v>6</v>
      </c>
      <c r="F478" s="4"/>
      <c r="G478" s="3" t="s">
        <v>7</v>
      </c>
      <c r="H478" s="5"/>
      <c r="I478" s="2" t="s">
        <v>8</v>
      </c>
      <c r="J478" s="2" t="s">
        <v>9</v>
      </c>
      <c r="K478" s="2" t="s">
        <v>10</v>
      </c>
    </row>
    <row r="479" customFormat="false" ht="21.75" hidden="false" customHeight="false" outlineLevel="0" collapsed="false">
      <c r="A479" s="7"/>
      <c r="B479" s="8" t="s">
        <v>11</v>
      </c>
      <c r="C479" s="7"/>
      <c r="D479" s="8" t="s">
        <v>12</v>
      </c>
      <c r="E479" s="9" t="s">
        <v>13</v>
      </c>
      <c r="F479" s="9" t="s">
        <v>14</v>
      </c>
      <c r="G479" s="9" t="s">
        <v>15</v>
      </c>
      <c r="H479" s="9" t="s">
        <v>14</v>
      </c>
      <c r="I479" s="7"/>
      <c r="J479" s="8" t="s">
        <v>54</v>
      </c>
      <c r="K479" s="7"/>
    </row>
    <row r="480" s="89" customFormat="true" ht="21.75" hidden="false" customHeight="false" outlineLevel="0" collapsed="false">
      <c r="A480" s="11" t="n">
        <v>104</v>
      </c>
      <c r="B480" s="11" t="s">
        <v>40</v>
      </c>
      <c r="C480" s="12" t="s">
        <v>280</v>
      </c>
      <c r="D480" s="11" t="s">
        <v>238</v>
      </c>
      <c r="E480" s="25" t="s">
        <v>20</v>
      </c>
      <c r="F480" s="35" t="n">
        <v>408000</v>
      </c>
      <c r="G480" s="25" t="s">
        <v>20</v>
      </c>
      <c r="H480" s="25" t="s">
        <v>20</v>
      </c>
      <c r="I480" s="29" t="s">
        <v>21</v>
      </c>
      <c r="J480" s="11" t="n">
        <v>7</v>
      </c>
      <c r="K480" s="88"/>
    </row>
    <row r="481" s="44" customFormat="true" ht="21.75" hidden="false" customHeight="false" outlineLevel="0" collapsed="false">
      <c r="A481" s="15"/>
      <c r="B481" s="15"/>
      <c r="C481" s="12" t="s">
        <v>294</v>
      </c>
      <c r="D481" s="15"/>
      <c r="E481" s="15"/>
      <c r="F481" s="15"/>
      <c r="G481" s="15"/>
      <c r="H481" s="15"/>
      <c r="I481" s="29"/>
      <c r="J481" s="15"/>
      <c r="K481" s="15"/>
    </row>
    <row r="482" s="44" customFormat="true" ht="21.75" hidden="false" customHeight="false" outlineLevel="0" collapsed="false">
      <c r="A482" s="15"/>
      <c r="B482" s="15"/>
      <c r="C482" s="12" t="s">
        <v>295</v>
      </c>
      <c r="D482" s="15"/>
      <c r="E482" s="15"/>
      <c r="F482" s="15"/>
      <c r="G482" s="15"/>
      <c r="H482" s="15"/>
      <c r="I482" s="29"/>
      <c r="J482" s="15"/>
      <c r="K482" s="15"/>
    </row>
    <row r="483" s="44" customFormat="true" ht="21.75" hidden="false" customHeight="false" outlineLevel="0" collapsed="false">
      <c r="A483" s="15"/>
      <c r="B483" s="15"/>
      <c r="C483" s="86" t="s">
        <v>296</v>
      </c>
      <c r="D483" s="15"/>
      <c r="E483" s="15"/>
      <c r="F483" s="15"/>
      <c r="G483" s="15"/>
      <c r="H483" s="15"/>
      <c r="I483" s="29"/>
      <c r="J483" s="15"/>
      <c r="K483" s="15"/>
    </row>
    <row r="484" s="44" customFormat="true" ht="21.75" hidden="false" customHeight="false" outlineLevel="0" collapsed="false">
      <c r="A484" s="15"/>
      <c r="B484" s="15"/>
      <c r="C484" s="54"/>
      <c r="D484" s="15"/>
      <c r="E484" s="15"/>
      <c r="F484" s="15"/>
      <c r="G484" s="15"/>
      <c r="H484" s="15"/>
      <c r="I484" s="29"/>
      <c r="J484" s="15"/>
      <c r="K484" s="15"/>
    </row>
    <row r="485" s="44" customFormat="true" ht="21.75" hidden="false" customHeight="false" outlineLevel="0" collapsed="false">
      <c r="A485" s="15" t="n">
        <v>105</v>
      </c>
      <c r="B485" s="11" t="s">
        <v>40</v>
      </c>
      <c r="C485" s="12" t="s">
        <v>297</v>
      </c>
      <c r="D485" s="11" t="s">
        <v>238</v>
      </c>
      <c r="E485" s="25" t="s">
        <v>20</v>
      </c>
      <c r="F485" s="35" t="n">
        <v>181000</v>
      </c>
      <c r="G485" s="25" t="s">
        <v>20</v>
      </c>
      <c r="H485" s="25" t="s">
        <v>20</v>
      </c>
      <c r="I485" s="29" t="s">
        <v>21</v>
      </c>
      <c r="J485" s="11" t="n">
        <v>7</v>
      </c>
      <c r="K485" s="15"/>
    </row>
    <row r="486" s="44" customFormat="true" ht="21.75" hidden="false" customHeight="false" outlineLevel="0" collapsed="false">
      <c r="A486" s="15"/>
      <c r="B486" s="15"/>
      <c r="C486" s="12" t="s">
        <v>298</v>
      </c>
      <c r="D486" s="15"/>
      <c r="E486" s="15"/>
      <c r="F486" s="15"/>
      <c r="G486" s="15"/>
      <c r="H486" s="15"/>
      <c r="I486" s="15"/>
      <c r="J486" s="15"/>
      <c r="K486" s="15"/>
    </row>
    <row r="487" s="44" customFormat="true" ht="21.75" hidden="false" customHeight="false" outlineLevel="0" collapsed="false">
      <c r="A487" s="15"/>
      <c r="B487" s="15"/>
      <c r="C487" s="12" t="s">
        <v>299</v>
      </c>
      <c r="D487" s="15"/>
      <c r="E487" s="15"/>
      <c r="F487" s="15"/>
      <c r="G487" s="15"/>
      <c r="H487" s="15"/>
      <c r="I487" s="15"/>
      <c r="J487" s="15"/>
      <c r="K487" s="15"/>
    </row>
    <row r="488" s="44" customFormat="true" ht="21.75" hidden="false" customHeight="false" outlineLevel="0" collapsed="false">
      <c r="A488" s="15"/>
      <c r="B488" s="15"/>
      <c r="C488" s="12" t="s">
        <v>300</v>
      </c>
      <c r="D488" s="15"/>
      <c r="E488" s="15"/>
      <c r="F488" s="15"/>
      <c r="G488" s="15"/>
      <c r="H488" s="15"/>
      <c r="I488" s="15"/>
      <c r="J488" s="15"/>
      <c r="K488" s="15"/>
    </row>
    <row r="489" s="44" customFormat="true" ht="21.75" hidden="false" customHeight="false" outlineLevel="0" collapsed="false">
      <c r="A489" s="15"/>
      <c r="B489" s="11"/>
      <c r="C489" s="86" t="s">
        <v>301</v>
      </c>
      <c r="D489" s="11"/>
      <c r="E489" s="15"/>
      <c r="F489" s="19"/>
      <c r="G489" s="15"/>
      <c r="H489" s="15"/>
      <c r="I489" s="29"/>
      <c r="J489" s="15"/>
      <c r="K489" s="15"/>
    </row>
    <row r="490" s="44" customFormat="true" ht="21.75" hidden="false" customHeight="false" outlineLevel="0" collapsed="false">
      <c r="A490" s="15"/>
      <c r="B490" s="15"/>
      <c r="C490" s="12"/>
      <c r="D490" s="15"/>
      <c r="E490" s="15"/>
      <c r="F490" s="15"/>
      <c r="G490" s="15"/>
      <c r="H490" s="15"/>
      <c r="I490" s="15"/>
      <c r="J490" s="15"/>
      <c r="K490" s="15"/>
    </row>
    <row r="491" s="44" customFormat="true" ht="21.75" hidden="false" customHeight="false" outlineLevel="0" collapsed="false">
      <c r="A491" s="15" t="n">
        <v>106</v>
      </c>
      <c r="B491" s="11" t="s">
        <v>40</v>
      </c>
      <c r="C491" s="42" t="s">
        <v>302</v>
      </c>
      <c r="D491" s="11" t="s">
        <v>238</v>
      </c>
      <c r="E491" s="25" t="s">
        <v>20</v>
      </c>
      <c r="F491" s="35" t="n">
        <v>100000</v>
      </c>
      <c r="G491" s="25" t="s">
        <v>20</v>
      </c>
      <c r="H491" s="25" t="s">
        <v>20</v>
      </c>
      <c r="I491" s="29" t="s">
        <v>21</v>
      </c>
      <c r="J491" s="11" t="n">
        <v>7</v>
      </c>
      <c r="K491" s="15"/>
    </row>
    <row r="492" s="44" customFormat="true" ht="21.75" hidden="false" customHeight="false" outlineLevel="0" collapsed="false">
      <c r="A492" s="15"/>
      <c r="B492" s="15"/>
      <c r="C492" s="42"/>
      <c r="D492" s="15"/>
      <c r="E492" s="15"/>
      <c r="F492" s="15"/>
      <c r="G492" s="15"/>
      <c r="H492" s="15"/>
      <c r="I492" s="15"/>
      <c r="J492" s="15"/>
      <c r="K492" s="15"/>
    </row>
    <row r="493" s="44" customFormat="true" ht="21.75" hidden="false" customHeight="false" outlineLevel="0" collapsed="false">
      <c r="A493" s="15" t="n">
        <v>107</v>
      </c>
      <c r="B493" s="11" t="s">
        <v>40</v>
      </c>
      <c r="C493" s="12" t="s">
        <v>162</v>
      </c>
      <c r="D493" s="11" t="s">
        <v>238</v>
      </c>
      <c r="E493" s="25" t="s">
        <v>20</v>
      </c>
      <c r="F493" s="19" t="n">
        <v>25000</v>
      </c>
      <c r="G493" s="25" t="s">
        <v>20</v>
      </c>
      <c r="H493" s="25" t="s">
        <v>20</v>
      </c>
      <c r="I493" s="29" t="s">
        <v>21</v>
      </c>
      <c r="J493" s="11" t="n">
        <v>7</v>
      </c>
      <c r="K493" s="15"/>
    </row>
    <row r="494" s="44" customFormat="true" ht="21.75" hidden="false" customHeight="false" outlineLevel="0" collapsed="false">
      <c r="A494" s="15"/>
      <c r="B494" s="15"/>
      <c r="C494" s="12" t="s">
        <v>303</v>
      </c>
      <c r="D494" s="15"/>
      <c r="E494" s="15"/>
      <c r="F494" s="15"/>
      <c r="G494" s="15"/>
      <c r="H494" s="15"/>
      <c r="I494" s="15"/>
      <c r="J494" s="15"/>
      <c r="K494" s="15"/>
    </row>
    <row r="495" s="44" customFormat="true" ht="21.75" hidden="false" customHeight="false" outlineLevel="0" collapsed="false">
      <c r="A495" s="15"/>
      <c r="B495" s="15"/>
      <c r="C495" s="12" t="s">
        <v>304</v>
      </c>
      <c r="D495" s="15"/>
      <c r="E495" s="15"/>
      <c r="F495" s="15"/>
      <c r="G495" s="15"/>
      <c r="H495" s="15"/>
      <c r="I495" s="15"/>
      <c r="J495" s="15"/>
      <c r="K495" s="15"/>
    </row>
    <row r="496" s="44" customFormat="true" ht="21.75" hidden="false" customHeight="false" outlineLevel="0" collapsed="false">
      <c r="A496" s="15"/>
      <c r="B496" s="15"/>
      <c r="C496" s="12" t="s">
        <v>305</v>
      </c>
      <c r="D496" s="15"/>
      <c r="E496" s="15"/>
      <c r="F496" s="15"/>
      <c r="G496" s="15"/>
      <c r="H496" s="15"/>
      <c r="I496" s="15"/>
      <c r="J496" s="15"/>
      <c r="K496" s="15"/>
    </row>
    <row r="497" s="44" customFormat="true" ht="21.75" hidden="false" customHeight="false" outlineLevel="0" collapsed="false">
      <c r="A497" s="15"/>
      <c r="B497" s="15"/>
      <c r="C497" s="12" t="s">
        <v>306</v>
      </c>
      <c r="D497" s="15"/>
      <c r="E497" s="15"/>
      <c r="F497" s="15"/>
      <c r="G497" s="15"/>
      <c r="H497" s="15"/>
      <c r="I497" s="15"/>
      <c r="J497" s="15"/>
      <c r="K497" s="15"/>
    </row>
    <row r="498" s="44" customFormat="true" ht="21.75" hidden="false" customHeight="false" outlineLevel="0" collapsed="false">
      <c r="A498" s="15"/>
      <c r="B498" s="15"/>
      <c r="C498" s="52"/>
      <c r="D498" s="15"/>
      <c r="E498" s="15"/>
      <c r="F498" s="15"/>
      <c r="G498" s="15"/>
      <c r="H498" s="15"/>
      <c r="I498" s="15"/>
      <c r="J498" s="15"/>
      <c r="K498" s="15"/>
    </row>
    <row r="499" s="44" customFormat="true" ht="21.75" hidden="false" customHeight="false" outlineLevel="0" collapsed="false">
      <c r="A499" s="15"/>
      <c r="B499" s="15"/>
      <c r="C499" s="52"/>
      <c r="D499" s="15"/>
      <c r="E499" s="15"/>
      <c r="F499" s="15"/>
      <c r="G499" s="15"/>
      <c r="H499" s="15"/>
      <c r="I499" s="15"/>
      <c r="J499" s="15"/>
      <c r="K499" s="15"/>
    </row>
    <row r="500" s="61" customFormat="true" ht="21.75" hidden="false" customHeight="false" outlineLevel="0" collapsed="false">
      <c r="A500" s="7"/>
      <c r="B500" s="7"/>
      <c r="C500" s="23"/>
      <c r="D500" s="7"/>
      <c r="E500" s="7"/>
      <c r="F500" s="7"/>
      <c r="G500" s="7"/>
      <c r="H500" s="7"/>
      <c r="I500" s="7"/>
      <c r="J500" s="7"/>
      <c r="K500" s="7"/>
    </row>
    <row r="501" customFormat="false" ht="21.75" hidden="false" customHeight="false" outlineLevel="0" collapsed="false">
      <c r="A501" s="1" t="s">
        <v>124</v>
      </c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44"/>
    </row>
    <row r="502" customFormat="false" ht="21.75" hidden="false" customHeight="false" outlineLevel="0" collapsed="false">
      <c r="A502" s="58" t="s">
        <v>1</v>
      </c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44"/>
    </row>
    <row r="503" customFormat="false" ht="21.75" hidden="false" customHeight="false" outlineLevel="0" collapsed="false">
      <c r="A503" s="2" t="s">
        <v>2</v>
      </c>
      <c r="B503" s="2" t="s">
        <v>3</v>
      </c>
      <c r="C503" s="2" t="s">
        <v>4</v>
      </c>
      <c r="D503" s="2" t="s">
        <v>5</v>
      </c>
      <c r="E503" s="3" t="s">
        <v>6</v>
      </c>
      <c r="F503" s="4"/>
      <c r="G503" s="3" t="s">
        <v>7</v>
      </c>
      <c r="H503" s="5"/>
      <c r="I503" s="2" t="s">
        <v>8</v>
      </c>
      <c r="J503" s="2" t="s">
        <v>9</v>
      </c>
      <c r="K503" s="2" t="s">
        <v>10</v>
      </c>
    </row>
    <row r="504" customFormat="false" ht="21.75" hidden="false" customHeight="false" outlineLevel="0" collapsed="false">
      <c r="A504" s="7"/>
      <c r="B504" s="8" t="s">
        <v>11</v>
      </c>
      <c r="C504" s="7"/>
      <c r="D504" s="8" t="s">
        <v>12</v>
      </c>
      <c r="E504" s="9" t="s">
        <v>13</v>
      </c>
      <c r="F504" s="9" t="s">
        <v>14</v>
      </c>
      <c r="G504" s="9" t="s">
        <v>15</v>
      </c>
      <c r="H504" s="9" t="s">
        <v>14</v>
      </c>
      <c r="I504" s="7"/>
      <c r="J504" s="8" t="s">
        <v>54</v>
      </c>
      <c r="K504" s="7"/>
    </row>
    <row r="505" s="54" customFormat="true" ht="21.75" hidden="false" customHeight="false" outlineLevel="0" collapsed="false">
      <c r="A505" s="11" t="n">
        <v>108</v>
      </c>
      <c r="B505" s="11" t="s">
        <v>40</v>
      </c>
      <c r="C505" s="12" t="s">
        <v>307</v>
      </c>
      <c r="D505" s="11" t="s">
        <v>238</v>
      </c>
      <c r="E505" s="25" t="s">
        <v>20</v>
      </c>
      <c r="F505" s="19" t="n">
        <v>50000</v>
      </c>
      <c r="G505" s="25" t="s">
        <v>20</v>
      </c>
      <c r="H505" s="25" t="s">
        <v>20</v>
      </c>
      <c r="I505" s="29" t="s">
        <v>21</v>
      </c>
      <c r="J505" s="11" t="n">
        <v>7</v>
      </c>
      <c r="K505" s="11"/>
    </row>
    <row r="506" s="44" customFormat="true" ht="21.75" hidden="false" customHeight="false" outlineLevel="0" collapsed="false">
      <c r="A506" s="15"/>
      <c r="B506" s="15"/>
      <c r="C506" s="12" t="s">
        <v>308</v>
      </c>
      <c r="D506" s="15"/>
      <c r="E506" s="15"/>
      <c r="F506" s="15"/>
      <c r="G506" s="15"/>
      <c r="H506" s="15"/>
      <c r="I506" s="15"/>
      <c r="J506" s="15"/>
      <c r="K506" s="15"/>
    </row>
    <row r="507" s="44" customFormat="true" ht="21.75" hidden="false" customHeight="false" outlineLevel="0" collapsed="false">
      <c r="A507" s="15"/>
      <c r="B507" s="15"/>
      <c r="C507" s="12" t="s">
        <v>140</v>
      </c>
      <c r="D507" s="15"/>
      <c r="E507" s="15"/>
      <c r="F507" s="15"/>
      <c r="G507" s="15"/>
      <c r="H507" s="15"/>
      <c r="I507" s="15"/>
      <c r="J507" s="15"/>
      <c r="K507" s="15"/>
    </row>
    <row r="508" s="44" customFormat="true" ht="21.75" hidden="false" customHeight="false" outlineLevel="0" collapsed="false">
      <c r="A508" s="15"/>
      <c r="B508" s="15"/>
      <c r="C508" s="12"/>
      <c r="D508" s="15"/>
      <c r="E508" s="15"/>
      <c r="F508" s="15"/>
      <c r="G508" s="15"/>
      <c r="H508" s="15"/>
      <c r="I508" s="15"/>
      <c r="J508" s="15"/>
      <c r="K508" s="15"/>
    </row>
    <row r="509" customFormat="false" ht="21.75" hidden="false" customHeight="false" outlineLevel="0" collapsed="false">
      <c r="A509" s="15" t="n">
        <v>109</v>
      </c>
      <c r="B509" s="11" t="s">
        <v>40</v>
      </c>
      <c r="C509" s="12" t="s">
        <v>309</v>
      </c>
      <c r="D509" s="11" t="s">
        <v>238</v>
      </c>
      <c r="E509" s="25" t="s">
        <v>20</v>
      </c>
      <c r="F509" s="19" t="n">
        <v>30000</v>
      </c>
      <c r="G509" s="25" t="s">
        <v>20</v>
      </c>
      <c r="H509" s="25" t="s">
        <v>20</v>
      </c>
      <c r="I509" s="29" t="s">
        <v>21</v>
      </c>
      <c r="J509" s="11" t="n">
        <v>7</v>
      </c>
      <c r="K509" s="15"/>
    </row>
    <row r="510" customFormat="false" ht="21.75" hidden="false" customHeight="false" outlineLevel="0" collapsed="false">
      <c r="A510" s="15"/>
      <c r="B510" s="11"/>
      <c r="C510" s="12" t="s">
        <v>310</v>
      </c>
      <c r="D510" s="90"/>
      <c r="F510" s="36"/>
      <c r="G510" s="36"/>
      <c r="H510" s="36"/>
      <c r="I510" s="12"/>
      <c r="J510" s="12"/>
      <c r="K510" s="15"/>
    </row>
    <row r="511" customFormat="false" ht="21.75" hidden="false" customHeight="false" outlineLevel="0" collapsed="false">
      <c r="A511" s="15"/>
      <c r="B511" s="11"/>
      <c r="C511" s="12" t="s">
        <v>311</v>
      </c>
      <c r="D511" s="90"/>
      <c r="F511" s="36"/>
      <c r="G511" s="36"/>
      <c r="H511" s="36"/>
      <c r="I511" s="12"/>
      <c r="J511" s="12"/>
      <c r="K511" s="15"/>
    </row>
    <row r="512" customFormat="false" ht="21.75" hidden="false" customHeight="false" outlineLevel="0" collapsed="false">
      <c r="A512" s="12"/>
      <c r="B512" s="15"/>
      <c r="C512" s="54"/>
      <c r="D512" s="15"/>
      <c r="E512" s="15"/>
      <c r="F512" s="77"/>
      <c r="G512" s="15"/>
      <c r="H512" s="15"/>
      <c r="I512" s="15"/>
      <c r="J512" s="15"/>
      <c r="K512" s="15"/>
    </row>
    <row r="513" customFormat="false" ht="21.75" hidden="false" customHeight="false" outlineLevel="0" collapsed="false">
      <c r="A513" s="13" t="n">
        <v>110</v>
      </c>
      <c r="B513" s="11" t="s">
        <v>40</v>
      </c>
      <c r="C513" s="12" t="s">
        <v>113</v>
      </c>
      <c r="D513" s="11" t="s">
        <v>238</v>
      </c>
      <c r="E513" s="25" t="s">
        <v>20</v>
      </c>
      <c r="F513" s="19" t="n">
        <v>300000</v>
      </c>
      <c r="G513" s="25" t="s">
        <v>20</v>
      </c>
      <c r="H513" s="25" t="s">
        <v>20</v>
      </c>
      <c r="I513" s="29" t="s">
        <v>21</v>
      </c>
      <c r="J513" s="11" t="n">
        <v>7</v>
      </c>
      <c r="K513" s="15"/>
      <c r="L513" s="44"/>
    </row>
    <row r="514" customFormat="false" ht="21.75" hidden="false" customHeight="false" outlineLevel="0" collapsed="false">
      <c r="A514" s="15"/>
      <c r="B514" s="11"/>
      <c r="C514" s="54" t="s">
        <v>96</v>
      </c>
      <c r="D514" s="11"/>
      <c r="E514" s="15"/>
      <c r="F514" s="35"/>
      <c r="G514" s="15"/>
      <c r="H514" s="15"/>
      <c r="I514" s="29"/>
      <c r="J514" s="15"/>
      <c r="K514" s="15"/>
    </row>
    <row r="515" customFormat="false" ht="21.75" hidden="false" customHeight="false" outlineLevel="0" collapsed="false">
      <c r="A515" s="12"/>
      <c r="B515" s="15"/>
      <c r="C515" s="54" t="s">
        <v>97</v>
      </c>
      <c r="D515" s="15"/>
      <c r="E515" s="15"/>
      <c r="F515" s="77"/>
      <c r="G515" s="15"/>
      <c r="H515" s="15"/>
      <c r="I515" s="29"/>
      <c r="J515" s="15"/>
      <c r="K515" s="15"/>
    </row>
    <row r="516" customFormat="false" ht="21.75" hidden="false" customHeight="false" outlineLevel="0" collapsed="false">
      <c r="A516" s="12"/>
      <c r="B516" s="15"/>
      <c r="C516" s="46"/>
      <c r="D516" s="15"/>
      <c r="E516" s="15"/>
      <c r="F516" s="77"/>
      <c r="G516" s="15"/>
      <c r="H516" s="15"/>
      <c r="I516" s="29"/>
      <c r="J516" s="15"/>
      <c r="K516" s="15"/>
    </row>
    <row r="517" customFormat="false" ht="21.75" hidden="false" customHeight="false" outlineLevel="0" collapsed="false">
      <c r="A517" s="15" t="n">
        <v>111</v>
      </c>
      <c r="B517" s="11" t="s">
        <v>40</v>
      </c>
      <c r="C517" s="54" t="s">
        <v>312</v>
      </c>
      <c r="D517" s="11" t="s">
        <v>238</v>
      </c>
      <c r="E517" s="25" t="s">
        <v>20</v>
      </c>
      <c r="F517" s="19" t="n">
        <v>20000</v>
      </c>
      <c r="G517" s="25" t="s">
        <v>20</v>
      </c>
      <c r="H517" s="25" t="s">
        <v>20</v>
      </c>
      <c r="I517" s="29" t="s">
        <v>21</v>
      </c>
      <c r="J517" s="11" t="n">
        <v>7</v>
      </c>
      <c r="K517" s="15"/>
    </row>
    <row r="518" customFormat="false" ht="21.75" hidden="false" customHeight="false" outlineLevel="0" collapsed="false">
      <c r="A518" s="12"/>
      <c r="B518" s="15"/>
      <c r="C518" s="54" t="s">
        <v>193</v>
      </c>
      <c r="D518" s="15"/>
      <c r="E518" s="15"/>
      <c r="F518" s="77"/>
      <c r="G518" s="15"/>
      <c r="H518" s="15"/>
      <c r="I518" s="29"/>
      <c r="J518" s="15"/>
      <c r="K518" s="15"/>
    </row>
    <row r="519" customFormat="false" ht="21.75" hidden="false" customHeight="false" outlineLevel="0" collapsed="false">
      <c r="A519" s="12"/>
      <c r="B519" s="15"/>
      <c r="C519" s="54" t="s">
        <v>194</v>
      </c>
      <c r="D519" s="15"/>
      <c r="E519" s="15"/>
      <c r="F519" s="77"/>
      <c r="G519" s="15"/>
      <c r="H519" s="15"/>
      <c r="I519" s="29"/>
      <c r="J519" s="15"/>
      <c r="K519" s="15"/>
    </row>
    <row r="520" customFormat="false" ht="21.75" hidden="false" customHeight="false" outlineLevel="0" collapsed="false">
      <c r="A520" s="12"/>
      <c r="B520" s="15"/>
      <c r="C520" s="91"/>
      <c r="D520" s="15"/>
      <c r="E520" s="15"/>
      <c r="F520" s="77"/>
      <c r="G520" s="15"/>
      <c r="H520" s="15"/>
      <c r="I520" s="29"/>
      <c r="J520" s="15"/>
      <c r="K520" s="15"/>
    </row>
    <row r="521" customFormat="false" ht="21.75" hidden="false" customHeight="false" outlineLevel="0" collapsed="false">
      <c r="A521" s="15" t="n">
        <v>112</v>
      </c>
      <c r="B521" s="11" t="s">
        <v>40</v>
      </c>
      <c r="C521" s="12" t="s">
        <v>307</v>
      </c>
      <c r="D521" s="11" t="s">
        <v>238</v>
      </c>
      <c r="E521" s="25" t="s">
        <v>20</v>
      </c>
      <c r="F521" s="92" t="n">
        <v>200000</v>
      </c>
      <c r="G521" s="25" t="s">
        <v>20</v>
      </c>
      <c r="H521" s="25" t="s">
        <v>20</v>
      </c>
      <c r="I521" s="29" t="s">
        <v>21</v>
      </c>
      <c r="J521" s="11" t="n">
        <v>7</v>
      </c>
      <c r="K521" s="15"/>
    </row>
    <row r="522" customFormat="false" ht="21.75" hidden="false" customHeight="false" outlineLevel="0" collapsed="false">
      <c r="A522" s="12"/>
      <c r="B522" s="15"/>
      <c r="C522" s="12" t="s">
        <v>313</v>
      </c>
      <c r="D522" s="15"/>
      <c r="E522" s="15"/>
      <c r="F522" s="77"/>
      <c r="G522" s="15"/>
      <c r="H522" s="15"/>
      <c r="I522" s="29"/>
      <c r="J522" s="15"/>
      <c r="K522" s="15"/>
    </row>
    <row r="523" customFormat="false" ht="21.75" hidden="false" customHeight="false" outlineLevel="0" collapsed="false">
      <c r="A523" s="12"/>
      <c r="B523" s="15"/>
      <c r="C523" s="12" t="s">
        <v>314</v>
      </c>
      <c r="D523" s="15"/>
      <c r="E523" s="15"/>
      <c r="F523" s="77"/>
      <c r="G523" s="15"/>
      <c r="H523" s="15"/>
      <c r="I523" s="29"/>
      <c r="J523" s="15"/>
      <c r="K523" s="15"/>
    </row>
    <row r="524" customFormat="false" ht="21.75" hidden="false" customHeight="false" outlineLevel="0" collapsed="false">
      <c r="A524" s="12"/>
      <c r="B524" s="15"/>
      <c r="C524" s="12" t="s">
        <v>315</v>
      </c>
      <c r="D524" s="15"/>
      <c r="E524" s="15"/>
      <c r="F524" s="77"/>
      <c r="G524" s="15"/>
      <c r="H524" s="15"/>
      <c r="I524" s="29"/>
      <c r="J524" s="15"/>
      <c r="K524" s="15"/>
    </row>
    <row r="525" s="61" customFormat="true" ht="21.75" hidden="false" customHeight="false" outlineLevel="0" collapsed="false">
      <c r="A525" s="28"/>
      <c r="B525" s="7"/>
      <c r="C525" s="40" t="s">
        <v>316</v>
      </c>
      <c r="D525" s="7"/>
      <c r="E525" s="7"/>
      <c r="F525" s="93"/>
      <c r="G525" s="7"/>
      <c r="H525" s="7"/>
      <c r="I525" s="10"/>
      <c r="J525" s="7"/>
      <c r="K525" s="7"/>
    </row>
    <row r="526" customFormat="false" ht="21.75" hidden="false" customHeight="false" outlineLevel="0" collapsed="false">
      <c r="A526" s="1" t="s">
        <v>124</v>
      </c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44"/>
    </row>
    <row r="527" customFormat="false" ht="21.75" hidden="false" customHeight="false" outlineLevel="0" collapsed="false">
      <c r="A527" s="58" t="s">
        <v>1</v>
      </c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44"/>
    </row>
    <row r="528" customFormat="false" ht="21.75" hidden="false" customHeight="false" outlineLevel="0" collapsed="false">
      <c r="A528" s="2" t="s">
        <v>2</v>
      </c>
      <c r="B528" s="2" t="s">
        <v>3</v>
      </c>
      <c r="C528" s="2" t="s">
        <v>4</v>
      </c>
      <c r="D528" s="2" t="s">
        <v>5</v>
      </c>
      <c r="E528" s="3" t="s">
        <v>6</v>
      </c>
      <c r="F528" s="4"/>
      <c r="G528" s="3" t="s">
        <v>7</v>
      </c>
      <c r="H528" s="5"/>
      <c r="I528" s="2" t="s">
        <v>8</v>
      </c>
      <c r="J528" s="2" t="s">
        <v>9</v>
      </c>
      <c r="K528" s="2" t="s">
        <v>10</v>
      </c>
    </row>
    <row r="529" customFormat="false" ht="21.75" hidden="false" customHeight="false" outlineLevel="0" collapsed="false">
      <c r="A529" s="7"/>
      <c r="B529" s="8" t="s">
        <v>11</v>
      </c>
      <c r="C529" s="7"/>
      <c r="D529" s="8" t="s">
        <v>12</v>
      </c>
      <c r="E529" s="9" t="s">
        <v>13</v>
      </c>
      <c r="F529" s="9" t="s">
        <v>14</v>
      </c>
      <c r="G529" s="9" t="s">
        <v>15</v>
      </c>
      <c r="H529" s="9" t="s">
        <v>14</v>
      </c>
      <c r="I529" s="7"/>
      <c r="J529" s="8" t="s">
        <v>54</v>
      </c>
      <c r="K529" s="7"/>
    </row>
    <row r="530" customFormat="false" ht="21.75" hidden="false" customHeight="false" outlineLevel="0" collapsed="false">
      <c r="A530" s="15" t="n">
        <v>113</v>
      </c>
      <c r="B530" s="11" t="s">
        <v>40</v>
      </c>
      <c r="C530" s="52" t="s">
        <v>317</v>
      </c>
      <c r="D530" s="11" t="s">
        <v>238</v>
      </c>
      <c r="E530" s="25" t="s">
        <v>20</v>
      </c>
      <c r="F530" s="19" t="n">
        <v>47200</v>
      </c>
      <c r="G530" s="25" t="s">
        <v>20</v>
      </c>
      <c r="H530" s="25" t="s">
        <v>20</v>
      </c>
      <c r="I530" s="29" t="s">
        <v>21</v>
      </c>
      <c r="J530" s="11" t="n">
        <v>7</v>
      </c>
      <c r="K530" s="15"/>
    </row>
    <row r="531" customFormat="false" ht="21.75" hidden="false" customHeight="false" outlineLevel="0" collapsed="false">
      <c r="A531" s="12"/>
      <c r="B531" s="15"/>
      <c r="C531" s="52" t="s">
        <v>318</v>
      </c>
      <c r="D531" s="15"/>
      <c r="E531" s="15"/>
      <c r="F531" s="77"/>
      <c r="G531" s="15"/>
      <c r="H531" s="15"/>
      <c r="I531" s="29"/>
      <c r="J531" s="15"/>
      <c r="K531" s="15"/>
    </row>
    <row r="532" customFormat="false" ht="21.75" hidden="false" customHeight="false" outlineLevel="0" collapsed="false">
      <c r="A532" s="12"/>
      <c r="B532" s="15"/>
      <c r="C532" s="94" t="s">
        <v>319</v>
      </c>
      <c r="D532" s="15"/>
      <c r="E532" s="15"/>
      <c r="F532" s="77"/>
      <c r="G532" s="15"/>
      <c r="H532" s="15"/>
      <c r="I532" s="29"/>
      <c r="J532" s="15"/>
      <c r="K532" s="15"/>
    </row>
    <row r="533" customFormat="false" ht="21.75" hidden="false" customHeight="false" outlineLevel="0" collapsed="false">
      <c r="A533" s="12"/>
      <c r="B533" s="15"/>
      <c r="C533" s="46"/>
      <c r="D533" s="15"/>
      <c r="E533" s="15"/>
      <c r="F533" s="77"/>
      <c r="G533" s="15"/>
      <c r="H533" s="15"/>
      <c r="I533" s="29"/>
      <c r="J533" s="15"/>
      <c r="K533" s="15"/>
    </row>
    <row r="534" customFormat="false" ht="21.75" hidden="false" customHeight="false" outlineLevel="0" collapsed="false">
      <c r="A534" s="15" t="n">
        <v>114</v>
      </c>
      <c r="B534" s="11" t="s">
        <v>40</v>
      </c>
      <c r="C534" s="12" t="s">
        <v>320</v>
      </c>
      <c r="D534" s="11" t="s">
        <v>238</v>
      </c>
      <c r="E534" s="25" t="s">
        <v>20</v>
      </c>
      <c r="F534" s="19" t="n">
        <v>533000</v>
      </c>
      <c r="G534" s="25" t="s">
        <v>20</v>
      </c>
      <c r="H534" s="25" t="s">
        <v>20</v>
      </c>
      <c r="I534" s="29" t="s">
        <v>21</v>
      </c>
      <c r="J534" s="11" t="n">
        <v>7</v>
      </c>
      <c r="K534" s="15"/>
    </row>
    <row r="535" customFormat="false" ht="21.75" hidden="false" customHeight="false" outlineLevel="0" collapsed="false">
      <c r="A535" s="15"/>
      <c r="B535" s="15"/>
      <c r="C535" s="12" t="s">
        <v>321</v>
      </c>
      <c r="D535" s="15"/>
      <c r="E535" s="15"/>
      <c r="F535" s="77"/>
      <c r="G535" s="15"/>
      <c r="H535" s="15"/>
      <c r="I535" s="15"/>
      <c r="J535" s="15"/>
      <c r="K535" s="15"/>
    </row>
    <row r="536" customFormat="false" ht="21.75" hidden="false" customHeight="false" outlineLevel="0" collapsed="false">
      <c r="A536" s="15"/>
      <c r="B536" s="15"/>
      <c r="C536" s="12" t="s">
        <v>322</v>
      </c>
      <c r="D536" s="15"/>
      <c r="E536" s="15"/>
      <c r="F536" s="77"/>
      <c r="G536" s="15"/>
      <c r="H536" s="15"/>
      <c r="I536" s="29"/>
      <c r="J536" s="15"/>
      <c r="K536" s="15"/>
    </row>
    <row r="537" customFormat="false" ht="21.75" hidden="false" customHeight="false" outlineLevel="0" collapsed="false">
      <c r="A537" s="15"/>
      <c r="B537" s="15"/>
      <c r="C537" s="12" t="s">
        <v>323</v>
      </c>
      <c r="D537" s="15"/>
      <c r="E537" s="15"/>
      <c r="F537" s="77"/>
      <c r="G537" s="15"/>
      <c r="H537" s="15"/>
      <c r="I537" s="29"/>
      <c r="J537" s="15"/>
      <c r="K537" s="15"/>
    </row>
    <row r="538" customFormat="false" ht="21.75" hidden="false" customHeight="false" outlineLevel="0" collapsed="false">
      <c r="A538" s="15"/>
      <c r="B538" s="15"/>
      <c r="C538" s="12" t="s">
        <v>324</v>
      </c>
      <c r="D538" s="15"/>
      <c r="E538" s="15"/>
      <c r="F538" s="77"/>
      <c r="G538" s="15"/>
      <c r="H538" s="15"/>
      <c r="I538" s="15"/>
      <c r="J538" s="15"/>
      <c r="K538" s="15"/>
    </row>
    <row r="539" customFormat="false" ht="21.75" hidden="false" customHeight="false" outlineLevel="0" collapsed="false">
      <c r="A539" s="15"/>
      <c r="B539" s="15"/>
      <c r="C539" s="54" t="s">
        <v>325</v>
      </c>
      <c r="D539" s="15"/>
      <c r="E539" s="15"/>
      <c r="F539" s="77"/>
      <c r="G539" s="15"/>
      <c r="H539" s="15"/>
      <c r="I539" s="15"/>
      <c r="J539" s="15"/>
      <c r="K539" s="15"/>
    </row>
    <row r="540" customFormat="false" ht="21.75" hidden="false" customHeight="false" outlineLevel="0" collapsed="false">
      <c r="A540" s="15"/>
      <c r="B540" s="15"/>
      <c r="C540" s="54" t="s">
        <v>326</v>
      </c>
      <c r="D540" s="15"/>
      <c r="E540" s="15"/>
      <c r="F540" s="77"/>
      <c r="G540" s="15"/>
      <c r="H540" s="15"/>
      <c r="I540" s="15"/>
      <c r="J540" s="15"/>
      <c r="K540" s="15"/>
    </row>
    <row r="541" customFormat="false" ht="21.75" hidden="false" customHeight="false" outlineLevel="0" collapsed="false">
      <c r="A541" s="15"/>
      <c r="B541" s="15"/>
      <c r="C541" s="42"/>
      <c r="D541" s="15"/>
      <c r="E541" s="15"/>
      <c r="F541" s="77"/>
      <c r="G541" s="15"/>
      <c r="H541" s="15"/>
      <c r="I541" s="15"/>
      <c r="J541" s="15"/>
      <c r="K541" s="15"/>
    </row>
    <row r="542" s="52" customFormat="true" ht="21.75" hidden="false" customHeight="false" outlineLevel="0" collapsed="false">
      <c r="A542" s="11" t="n">
        <v>115</v>
      </c>
      <c r="B542" s="11" t="s">
        <v>40</v>
      </c>
      <c r="C542" s="54" t="s">
        <v>327</v>
      </c>
      <c r="D542" s="11" t="s">
        <v>238</v>
      </c>
      <c r="E542" s="25" t="s">
        <v>20</v>
      </c>
      <c r="F542" s="19" t="n">
        <v>8500</v>
      </c>
      <c r="G542" s="25" t="s">
        <v>20</v>
      </c>
      <c r="H542" s="25" t="s">
        <v>20</v>
      </c>
      <c r="I542" s="29" t="s">
        <v>21</v>
      </c>
      <c r="J542" s="11" t="n">
        <v>7</v>
      </c>
      <c r="K542" s="11"/>
    </row>
    <row r="543" customFormat="false" ht="21.75" hidden="false" customHeight="false" outlineLevel="0" collapsed="false">
      <c r="A543" s="15"/>
      <c r="B543" s="11"/>
      <c r="C543" s="54" t="s">
        <v>328</v>
      </c>
      <c r="D543" s="11"/>
      <c r="E543" s="15"/>
      <c r="F543" s="35"/>
      <c r="G543" s="15"/>
      <c r="H543" s="15"/>
      <c r="I543" s="29"/>
      <c r="J543" s="15"/>
      <c r="K543" s="15"/>
    </row>
    <row r="544" customFormat="false" ht="21.75" hidden="false" customHeight="false" outlineLevel="0" collapsed="false">
      <c r="A544" s="15"/>
      <c r="B544" s="11"/>
      <c r="C544" s="54" t="s">
        <v>329</v>
      </c>
      <c r="D544" s="11"/>
      <c r="E544" s="15"/>
      <c r="F544" s="35"/>
      <c r="G544" s="15"/>
      <c r="H544" s="15"/>
      <c r="I544" s="29"/>
      <c r="J544" s="15"/>
      <c r="K544" s="15"/>
    </row>
    <row r="545" customFormat="false" ht="21.75" hidden="false" customHeight="false" outlineLevel="0" collapsed="false">
      <c r="A545" s="15"/>
      <c r="B545" s="15"/>
      <c r="C545" s="54" t="s">
        <v>330</v>
      </c>
      <c r="D545" s="15"/>
      <c r="E545" s="15"/>
      <c r="F545" s="77"/>
      <c r="G545" s="15"/>
      <c r="H545" s="15"/>
      <c r="I545" s="29"/>
      <c r="J545" s="15"/>
      <c r="K545" s="15"/>
      <c r="L545" s="44"/>
    </row>
    <row r="546" customFormat="false" ht="21.75" hidden="false" customHeight="false" outlineLevel="0" collapsed="false">
      <c r="A546" s="15"/>
      <c r="B546" s="15"/>
      <c r="C546" s="54"/>
      <c r="D546" s="15"/>
      <c r="E546" s="15"/>
      <c r="F546" s="77"/>
      <c r="G546" s="15"/>
      <c r="H546" s="15"/>
      <c r="I546" s="29"/>
      <c r="J546" s="15"/>
      <c r="K546" s="15"/>
      <c r="L546" s="44"/>
    </row>
    <row r="547" customFormat="false" ht="21.75" hidden="false" customHeight="false" outlineLevel="0" collapsed="false">
      <c r="A547" s="15" t="n">
        <v>116</v>
      </c>
      <c r="B547" s="11" t="s">
        <v>40</v>
      </c>
      <c r="C547" s="12" t="s">
        <v>331</v>
      </c>
      <c r="D547" s="11" t="s">
        <v>238</v>
      </c>
      <c r="E547" s="25" t="s">
        <v>20</v>
      </c>
      <c r="F547" s="19" t="n">
        <v>400000</v>
      </c>
      <c r="G547" s="25" t="s">
        <v>20</v>
      </c>
      <c r="H547" s="25" t="s">
        <v>20</v>
      </c>
      <c r="I547" s="29" t="s">
        <v>21</v>
      </c>
      <c r="J547" s="11" t="n">
        <v>7</v>
      </c>
      <c r="K547" s="15"/>
      <c r="L547" s="44"/>
    </row>
    <row r="548" customFormat="false" ht="21.75" hidden="false" customHeight="false" outlineLevel="0" collapsed="false">
      <c r="A548" s="15"/>
      <c r="B548" s="15"/>
      <c r="C548" s="12" t="s">
        <v>332</v>
      </c>
      <c r="D548" s="15"/>
      <c r="E548" s="15"/>
      <c r="F548" s="77"/>
      <c r="G548" s="15"/>
      <c r="H548" s="15"/>
      <c r="I548" s="29"/>
      <c r="J548" s="15"/>
      <c r="K548" s="15"/>
      <c r="L548" s="36"/>
    </row>
    <row r="549" customFormat="false" ht="21.75" hidden="false" customHeight="false" outlineLevel="0" collapsed="false">
      <c r="A549" s="15"/>
      <c r="B549" s="15"/>
      <c r="C549" s="12" t="s">
        <v>333</v>
      </c>
      <c r="D549" s="15"/>
      <c r="E549" s="15"/>
      <c r="F549" s="77"/>
      <c r="G549" s="15"/>
      <c r="H549" s="15"/>
      <c r="I549" s="29"/>
      <c r="J549" s="15"/>
      <c r="K549" s="15"/>
      <c r="L549" s="44"/>
    </row>
    <row r="550" s="61" customFormat="true" ht="21.75" hidden="false" customHeight="false" outlineLevel="0" collapsed="false">
      <c r="A550" s="7"/>
      <c r="B550" s="7"/>
      <c r="C550" s="73"/>
      <c r="D550" s="7"/>
      <c r="E550" s="7"/>
      <c r="F550" s="93"/>
      <c r="G550" s="7"/>
      <c r="H550" s="7"/>
      <c r="I550" s="10"/>
      <c r="J550" s="7"/>
      <c r="K550" s="7"/>
    </row>
    <row r="551" customFormat="false" ht="21.75" hidden="false" customHeight="false" outlineLevel="0" collapsed="false">
      <c r="A551" s="1" t="s">
        <v>124</v>
      </c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44"/>
    </row>
    <row r="552" customFormat="false" ht="21.75" hidden="false" customHeight="false" outlineLevel="0" collapsed="false">
      <c r="A552" s="58" t="s">
        <v>1</v>
      </c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44"/>
    </row>
    <row r="553" customFormat="false" ht="21.75" hidden="false" customHeight="false" outlineLevel="0" collapsed="false">
      <c r="A553" s="2" t="s">
        <v>2</v>
      </c>
      <c r="B553" s="2" t="s">
        <v>3</v>
      </c>
      <c r="C553" s="2" t="s">
        <v>4</v>
      </c>
      <c r="D553" s="2" t="s">
        <v>5</v>
      </c>
      <c r="E553" s="3" t="s">
        <v>6</v>
      </c>
      <c r="F553" s="4"/>
      <c r="G553" s="3" t="s">
        <v>7</v>
      </c>
      <c r="H553" s="5"/>
      <c r="I553" s="2" t="s">
        <v>8</v>
      </c>
      <c r="J553" s="2" t="s">
        <v>9</v>
      </c>
      <c r="K553" s="2" t="s">
        <v>10</v>
      </c>
    </row>
    <row r="554" customFormat="false" ht="21.75" hidden="false" customHeight="false" outlineLevel="0" collapsed="false">
      <c r="A554" s="7"/>
      <c r="B554" s="8" t="s">
        <v>11</v>
      </c>
      <c r="C554" s="7"/>
      <c r="D554" s="8" t="s">
        <v>12</v>
      </c>
      <c r="E554" s="9" t="s">
        <v>13</v>
      </c>
      <c r="F554" s="9" t="s">
        <v>14</v>
      </c>
      <c r="G554" s="9" t="s">
        <v>15</v>
      </c>
      <c r="H554" s="9" t="s">
        <v>14</v>
      </c>
      <c r="I554" s="7"/>
      <c r="J554" s="8" t="s">
        <v>54</v>
      </c>
      <c r="K554" s="7"/>
    </row>
    <row r="555" customFormat="false" ht="21.75" hidden="false" customHeight="false" outlineLevel="0" collapsed="false">
      <c r="A555" s="15" t="n">
        <v>117</v>
      </c>
      <c r="B555" s="11" t="s">
        <v>40</v>
      </c>
      <c r="C555" s="12" t="s">
        <v>334</v>
      </c>
      <c r="D555" s="11" t="s">
        <v>238</v>
      </c>
      <c r="E555" s="25" t="s">
        <v>20</v>
      </c>
      <c r="F555" s="19" t="n">
        <v>400000</v>
      </c>
      <c r="G555" s="25" t="s">
        <v>20</v>
      </c>
      <c r="H555" s="25" t="s">
        <v>20</v>
      </c>
      <c r="I555" s="29" t="s">
        <v>21</v>
      </c>
      <c r="J555" s="11" t="n">
        <v>7</v>
      </c>
      <c r="K555" s="15"/>
    </row>
    <row r="556" customFormat="false" ht="21.75" hidden="false" customHeight="false" outlineLevel="0" collapsed="false">
      <c r="A556" s="15"/>
      <c r="B556" s="11"/>
      <c r="C556" s="12" t="s">
        <v>335</v>
      </c>
      <c r="D556" s="11"/>
      <c r="E556" s="15"/>
      <c r="F556" s="19"/>
      <c r="G556" s="15"/>
      <c r="H556" s="15"/>
      <c r="I556" s="29"/>
      <c r="J556" s="15"/>
      <c r="K556" s="15"/>
    </row>
    <row r="557" customFormat="false" ht="21.75" hidden="false" customHeight="false" outlineLevel="0" collapsed="false">
      <c r="A557" s="15"/>
      <c r="B557" s="11"/>
      <c r="C557" s="12" t="s">
        <v>336</v>
      </c>
      <c r="D557" s="11"/>
      <c r="E557" s="15"/>
      <c r="F557" s="19"/>
      <c r="G557" s="15"/>
      <c r="H557" s="15"/>
      <c r="I557" s="29"/>
      <c r="J557" s="15"/>
      <c r="K557" s="15"/>
    </row>
    <row r="558" customFormat="false" ht="21.75" hidden="false" customHeight="false" outlineLevel="0" collapsed="false">
      <c r="A558" s="15"/>
      <c r="B558" s="11"/>
      <c r="C558" s="12"/>
      <c r="D558" s="11"/>
      <c r="E558" s="15"/>
      <c r="F558" s="19"/>
      <c r="G558" s="15"/>
      <c r="H558" s="15"/>
      <c r="I558" s="29"/>
      <c r="J558" s="15"/>
      <c r="K558" s="15"/>
    </row>
    <row r="559" customFormat="false" ht="21.75" hidden="false" customHeight="false" outlineLevel="0" collapsed="false">
      <c r="A559" s="15" t="n">
        <v>118</v>
      </c>
      <c r="B559" s="11" t="s">
        <v>40</v>
      </c>
      <c r="C559" s="12" t="s">
        <v>337</v>
      </c>
      <c r="D559" s="11" t="s">
        <v>238</v>
      </c>
      <c r="E559" s="25" t="s">
        <v>20</v>
      </c>
      <c r="F559" s="19" t="n">
        <v>400000</v>
      </c>
      <c r="G559" s="25" t="s">
        <v>20</v>
      </c>
      <c r="H559" s="25" t="s">
        <v>20</v>
      </c>
      <c r="I559" s="29" t="s">
        <v>21</v>
      </c>
      <c r="J559" s="11" t="n">
        <v>7</v>
      </c>
      <c r="K559" s="15"/>
    </row>
    <row r="560" customFormat="false" ht="21.75" hidden="false" customHeight="false" outlineLevel="0" collapsed="false">
      <c r="A560" s="15"/>
      <c r="B560" s="11"/>
      <c r="C560" s="12" t="s">
        <v>338</v>
      </c>
      <c r="D560" s="11"/>
      <c r="E560" s="15"/>
      <c r="F560" s="19"/>
      <c r="G560" s="15"/>
      <c r="H560" s="15"/>
      <c r="I560" s="29"/>
      <c r="J560" s="15"/>
      <c r="K560" s="15"/>
    </row>
    <row r="561" customFormat="false" ht="21.75" hidden="false" customHeight="false" outlineLevel="0" collapsed="false">
      <c r="A561" s="15"/>
      <c r="B561" s="11"/>
      <c r="C561" s="12" t="s">
        <v>339</v>
      </c>
      <c r="D561" s="11"/>
      <c r="E561" s="15"/>
      <c r="F561" s="19"/>
      <c r="G561" s="15"/>
      <c r="H561" s="15"/>
      <c r="I561" s="29"/>
      <c r="J561" s="15"/>
      <c r="K561" s="15"/>
    </row>
    <row r="562" customFormat="false" ht="21.75" hidden="false" customHeight="false" outlineLevel="0" collapsed="false">
      <c r="A562" s="15"/>
      <c r="B562" s="11"/>
      <c r="C562" s="12" t="s">
        <v>340</v>
      </c>
      <c r="D562" s="11"/>
      <c r="E562" s="15"/>
      <c r="F562" s="19"/>
      <c r="G562" s="15"/>
      <c r="H562" s="15"/>
      <c r="I562" s="29"/>
      <c r="J562" s="15"/>
      <c r="K562" s="15"/>
    </row>
    <row r="563" customFormat="false" ht="21.75" hidden="false" customHeight="false" outlineLevel="0" collapsed="false">
      <c r="A563" s="15"/>
      <c r="B563" s="11"/>
      <c r="C563" s="42"/>
      <c r="D563" s="11"/>
      <c r="E563" s="15"/>
      <c r="F563" s="19"/>
      <c r="G563" s="15"/>
      <c r="H563" s="15"/>
      <c r="I563" s="29"/>
      <c r="J563" s="15"/>
      <c r="K563" s="15"/>
    </row>
    <row r="564" customFormat="false" ht="21.75" hidden="false" customHeight="false" outlineLevel="0" collapsed="false">
      <c r="A564" s="15" t="n">
        <v>119</v>
      </c>
      <c r="B564" s="11" t="s">
        <v>40</v>
      </c>
      <c r="C564" s="12" t="s">
        <v>341</v>
      </c>
      <c r="D564" s="11" t="s">
        <v>238</v>
      </c>
      <c r="E564" s="25" t="s">
        <v>20</v>
      </c>
      <c r="F564" s="19" t="n">
        <v>105000</v>
      </c>
      <c r="G564" s="25" t="s">
        <v>20</v>
      </c>
      <c r="H564" s="25" t="s">
        <v>20</v>
      </c>
      <c r="I564" s="29" t="s">
        <v>21</v>
      </c>
      <c r="J564" s="11" t="n">
        <v>7</v>
      </c>
      <c r="K564" s="15"/>
    </row>
    <row r="565" customFormat="false" ht="21.75" hidden="false" customHeight="false" outlineLevel="0" collapsed="false">
      <c r="A565" s="15"/>
      <c r="B565" s="15"/>
      <c r="C565" s="12" t="s">
        <v>342</v>
      </c>
      <c r="D565" s="15"/>
      <c r="E565" s="15"/>
      <c r="F565" s="77"/>
      <c r="G565" s="15"/>
      <c r="H565" s="15"/>
      <c r="I565" s="29"/>
      <c r="J565" s="15"/>
      <c r="K565" s="15"/>
    </row>
    <row r="566" customFormat="false" ht="21.75" hidden="false" customHeight="false" outlineLevel="0" collapsed="false">
      <c r="A566" s="15"/>
      <c r="B566" s="15"/>
      <c r="C566" s="12" t="s">
        <v>343</v>
      </c>
      <c r="D566" s="15"/>
      <c r="E566" s="15"/>
      <c r="F566" s="77"/>
      <c r="G566" s="15"/>
      <c r="H566" s="15"/>
      <c r="I566" s="29"/>
      <c r="J566" s="15"/>
      <c r="K566" s="15"/>
    </row>
    <row r="567" customFormat="false" ht="21.75" hidden="false" customHeight="false" outlineLevel="0" collapsed="false">
      <c r="A567" s="15"/>
      <c r="B567" s="15"/>
      <c r="C567" s="12" t="s">
        <v>344</v>
      </c>
      <c r="D567" s="15"/>
      <c r="E567" s="15"/>
      <c r="F567" s="77"/>
      <c r="G567" s="15"/>
      <c r="H567" s="15"/>
      <c r="I567" s="15"/>
      <c r="J567" s="15"/>
      <c r="K567" s="15"/>
    </row>
    <row r="568" customFormat="false" ht="21.75" hidden="false" customHeight="false" outlineLevel="0" collapsed="false">
      <c r="A568" s="15"/>
      <c r="B568" s="15"/>
      <c r="C568" s="12" t="s">
        <v>345</v>
      </c>
      <c r="D568" s="15"/>
      <c r="E568" s="15"/>
      <c r="F568" s="77"/>
      <c r="G568" s="15"/>
      <c r="H568" s="15"/>
      <c r="I568" s="15"/>
      <c r="J568" s="15"/>
      <c r="K568" s="15"/>
    </row>
    <row r="569" customFormat="false" ht="21.75" hidden="false" customHeight="false" outlineLevel="0" collapsed="false">
      <c r="A569" s="15"/>
      <c r="B569" s="15"/>
      <c r="C569" s="42"/>
      <c r="D569" s="15"/>
      <c r="E569" s="15"/>
      <c r="F569" s="77"/>
      <c r="G569" s="15"/>
      <c r="H569" s="15"/>
      <c r="I569" s="15"/>
      <c r="J569" s="15"/>
      <c r="K569" s="15"/>
    </row>
    <row r="570" customFormat="false" ht="21.75" hidden="false" customHeight="false" outlineLevel="0" collapsed="false">
      <c r="A570" s="15"/>
      <c r="B570" s="15"/>
      <c r="C570" s="42"/>
      <c r="D570" s="15"/>
      <c r="E570" s="15"/>
      <c r="F570" s="77"/>
      <c r="G570" s="15"/>
      <c r="H570" s="15"/>
      <c r="I570" s="15"/>
      <c r="J570" s="15"/>
      <c r="K570" s="15"/>
    </row>
    <row r="571" customFormat="false" ht="21.75" hidden="false" customHeight="false" outlineLevel="0" collapsed="false">
      <c r="A571" s="15"/>
      <c r="B571" s="15"/>
      <c r="C571" s="42"/>
      <c r="D571" s="15"/>
      <c r="E571" s="15"/>
      <c r="F571" s="77"/>
      <c r="G571" s="15"/>
      <c r="H571" s="15"/>
      <c r="I571" s="15"/>
      <c r="J571" s="15"/>
      <c r="K571" s="15"/>
    </row>
    <row r="572" customFormat="false" ht="21.75" hidden="false" customHeight="false" outlineLevel="0" collapsed="false">
      <c r="A572" s="15"/>
      <c r="B572" s="15"/>
      <c r="C572" s="42"/>
      <c r="D572" s="15"/>
      <c r="E572" s="15"/>
      <c r="F572" s="77"/>
      <c r="G572" s="15"/>
      <c r="H572" s="15"/>
      <c r="I572" s="15"/>
      <c r="J572" s="15"/>
      <c r="K572" s="15"/>
    </row>
    <row r="573" customFormat="false" ht="21.75" hidden="false" customHeight="false" outlineLevel="0" collapsed="false">
      <c r="A573" s="15"/>
      <c r="B573" s="15"/>
      <c r="C573" s="46"/>
      <c r="D573" s="15"/>
      <c r="E573" s="15"/>
      <c r="F573" s="77"/>
      <c r="G573" s="15"/>
      <c r="H573" s="15"/>
      <c r="I573" s="15"/>
      <c r="J573" s="15"/>
      <c r="K573" s="15"/>
    </row>
    <row r="574" customFormat="false" ht="21.75" hidden="false" customHeight="false" outlineLevel="0" collapsed="false">
      <c r="A574" s="15"/>
      <c r="B574" s="15"/>
      <c r="C574" s="42"/>
      <c r="D574" s="11"/>
      <c r="E574" s="15"/>
      <c r="F574" s="77"/>
      <c r="G574" s="15"/>
      <c r="H574" s="15"/>
      <c r="I574" s="29"/>
      <c r="J574" s="15"/>
      <c r="K574" s="15"/>
    </row>
    <row r="575" customFormat="false" ht="21.75" hidden="false" customHeight="false" outlineLevel="0" collapsed="false">
      <c r="A575" s="28"/>
      <c r="B575" s="95"/>
      <c r="C575" s="96"/>
      <c r="D575" s="32"/>
      <c r="E575" s="32"/>
      <c r="F575" s="97"/>
      <c r="G575" s="32"/>
      <c r="H575" s="32"/>
      <c r="I575" s="98"/>
      <c r="J575" s="32"/>
      <c r="K575" s="28"/>
      <c r="L575" s="65"/>
    </row>
    <row r="576" customFormat="false" ht="21.75" hidden="false" customHeight="false" outlineLevel="0" collapsed="false">
      <c r="A576" s="1" t="s">
        <v>124</v>
      </c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44"/>
    </row>
    <row r="577" customFormat="false" ht="21.75" hidden="false" customHeight="false" outlineLevel="0" collapsed="false">
      <c r="A577" s="58" t="s">
        <v>1</v>
      </c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44"/>
    </row>
    <row r="578" customFormat="false" ht="21.75" hidden="false" customHeight="false" outlineLevel="0" collapsed="false">
      <c r="A578" s="2" t="s">
        <v>2</v>
      </c>
      <c r="B578" s="2" t="s">
        <v>3</v>
      </c>
      <c r="C578" s="2" t="s">
        <v>4</v>
      </c>
      <c r="D578" s="2" t="s">
        <v>5</v>
      </c>
      <c r="E578" s="3" t="s">
        <v>6</v>
      </c>
      <c r="F578" s="4"/>
      <c r="G578" s="3" t="s">
        <v>7</v>
      </c>
      <c r="H578" s="5"/>
      <c r="I578" s="2" t="s">
        <v>8</v>
      </c>
      <c r="J578" s="2" t="s">
        <v>9</v>
      </c>
      <c r="K578" s="2" t="s">
        <v>10</v>
      </c>
    </row>
    <row r="579" customFormat="false" ht="21.75" hidden="false" customHeight="false" outlineLevel="0" collapsed="false">
      <c r="A579" s="7"/>
      <c r="B579" s="8" t="s">
        <v>11</v>
      </c>
      <c r="C579" s="7"/>
      <c r="D579" s="8" t="s">
        <v>12</v>
      </c>
      <c r="E579" s="9" t="s">
        <v>13</v>
      </c>
      <c r="F579" s="9" t="s">
        <v>14</v>
      </c>
      <c r="G579" s="9" t="s">
        <v>15</v>
      </c>
      <c r="H579" s="9" t="s">
        <v>14</v>
      </c>
      <c r="I579" s="7"/>
      <c r="J579" s="8" t="s">
        <v>54</v>
      </c>
      <c r="K579" s="7"/>
    </row>
    <row r="580" customFormat="false" ht="21.75" hidden="false" customHeight="false" outlineLevel="0" collapsed="false">
      <c r="A580" s="15" t="n">
        <v>120</v>
      </c>
      <c r="B580" s="11" t="s">
        <v>40</v>
      </c>
      <c r="C580" s="12" t="s">
        <v>346</v>
      </c>
      <c r="D580" s="99" t="s">
        <v>238</v>
      </c>
      <c r="E580" s="15" t="s">
        <v>20</v>
      </c>
      <c r="F580" s="53" t="n">
        <v>412000</v>
      </c>
      <c r="G580" s="15" t="s">
        <v>20</v>
      </c>
      <c r="H580" s="15" t="s">
        <v>20</v>
      </c>
      <c r="I580" s="29" t="s">
        <v>21</v>
      </c>
      <c r="J580" s="15" t="n">
        <v>7</v>
      </c>
      <c r="K580" s="15"/>
    </row>
    <row r="581" customFormat="false" ht="21.75" hidden="false" customHeight="false" outlineLevel="0" collapsed="false">
      <c r="A581" s="15"/>
      <c r="B581" s="11"/>
      <c r="C581" s="12" t="s">
        <v>347</v>
      </c>
      <c r="D581" s="11"/>
      <c r="E581" s="15"/>
      <c r="F581" s="77"/>
      <c r="G581" s="15"/>
      <c r="H581" s="15"/>
      <c r="I581" s="29"/>
      <c r="J581" s="15"/>
      <c r="K581" s="15"/>
    </row>
    <row r="582" customFormat="false" ht="21.75" hidden="false" customHeight="false" outlineLevel="0" collapsed="false">
      <c r="A582" s="15"/>
      <c r="B582" s="11"/>
      <c r="C582" s="86" t="s">
        <v>348</v>
      </c>
      <c r="D582" s="11"/>
      <c r="E582" s="15"/>
      <c r="F582" s="77"/>
      <c r="G582" s="15"/>
      <c r="H582" s="15"/>
      <c r="I582" s="29"/>
      <c r="J582" s="15"/>
      <c r="K582" s="15"/>
    </row>
    <row r="583" customFormat="false" ht="21.75" hidden="false" customHeight="false" outlineLevel="0" collapsed="false">
      <c r="A583" s="15"/>
      <c r="B583" s="11"/>
      <c r="C583" s="12" t="s">
        <v>349</v>
      </c>
      <c r="D583" s="11"/>
      <c r="E583" s="15"/>
      <c r="F583" s="77"/>
      <c r="G583" s="15"/>
      <c r="H583" s="15"/>
      <c r="I583" s="29"/>
      <c r="J583" s="15"/>
      <c r="K583" s="15"/>
    </row>
    <row r="584" customFormat="false" ht="21.75" hidden="false" customHeight="false" outlineLevel="0" collapsed="false">
      <c r="A584" s="15"/>
      <c r="B584" s="15"/>
      <c r="C584" s="46" t="s">
        <v>350</v>
      </c>
      <c r="D584" s="15"/>
      <c r="E584" s="15"/>
      <c r="F584" s="100"/>
      <c r="G584" s="15"/>
      <c r="H584" s="15"/>
      <c r="I584" s="29"/>
      <c r="J584" s="15"/>
      <c r="K584" s="15"/>
    </row>
    <row r="585" customFormat="false" ht="21.75" hidden="false" customHeight="false" outlineLevel="0" collapsed="false">
      <c r="A585" s="15"/>
      <c r="B585" s="11"/>
      <c r="C585" s="86" t="s">
        <v>351</v>
      </c>
      <c r="D585" s="99"/>
      <c r="E585" s="15"/>
      <c r="F585" s="19"/>
      <c r="G585" s="15"/>
      <c r="H585" s="15"/>
      <c r="I585" s="29"/>
      <c r="J585" s="15"/>
      <c r="K585" s="15"/>
    </row>
    <row r="586" customFormat="false" ht="21.75" hidden="false" customHeight="false" outlineLevel="0" collapsed="false">
      <c r="A586" s="15"/>
      <c r="B586" s="15"/>
      <c r="C586" s="54" t="s">
        <v>352</v>
      </c>
      <c r="D586" s="55"/>
      <c r="E586" s="15"/>
      <c r="F586" s="77"/>
      <c r="G586" s="15"/>
      <c r="H586" s="15"/>
      <c r="I586" s="15"/>
      <c r="J586" s="15"/>
      <c r="K586" s="15"/>
    </row>
    <row r="587" customFormat="false" ht="21.75" hidden="false" customHeight="false" outlineLevel="0" collapsed="false">
      <c r="A587" s="15"/>
      <c r="B587" s="11"/>
      <c r="C587" s="54" t="s">
        <v>353</v>
      </c>
      <c r="D587" s="11"/>
      <c r="E587" s="15"/>
      <c r="F587" s="77"/>
      <c r="G587" s="15"/>
      <c r="H587" s="15"/>
      <c r="I587" s="29"/>
      <c r="J587" s="15"/>
      <c r="K587" s="85"/>
    </row>
    <row r="588" customFormat="false" ht="21.75" hidden="false" customHeight="false" outlineLevel="0" collapsed="false">
      <c r="A588" s="15"/>
      <c r="B588" s="11"/>
      <c r="C588" s="54" t="s">
        <v>354</v>
      </c>
      <c r="D588" s="99"/>
      <c r="E588" s="15"/>
      <c r="F588" s="19"/>
      <c r="G588" s="15"/>
      <c r="H588" s="15"/>
      <c r="I588" s="29"/>
      <c r="J588" s="15"/>
      <c r="K588" s="43"/>
    </row>
    <row r="589" customFormat="false" ht="21.75" hidden="false" customHeight="false" outlineLevel="0" collapsed="false">
      <c r="A589" s="15"/>
      <c r="B589" s="11"/>
      <c r="C589" s="54" t="s">
        <v>355</v>
      </c>
      <c r="D589" s="11"/>
      <c r="E589" s="15"/>
      <c r="F589" s="77"/>
      <c r="G589" s="15"/>
      <c r="H589" s="15"/>
      <c r="I589" s="29"/>
      <c r="J589" s="15"/>
      <c r="K589" s="43"/>
    </row>
    <row r="590" customFormat="false" ht="21.75" hidden="false" customHeight="false" outlineLevel="0" collapsed="false">
      <c r="A590" s="15"/>
      <c r="B590" s="11"/>
      <c r="C590" s="54" t="s">
        <v>356</v>
      </c>
      <c r="D590" s="99"/>
      <c r="E590" s="15"/>
      <c r="F590" s="19"/>
      <c r="G590" s="15"/>
      <c r="H590" s="15"/>
      <c r="I590" s="29"/>
      <c r="J590" s="15"/>
      <c r="K590" s="43"/>
    </row>
    <row r="591" customFormat="false" ht="21.75" hidden="false" customHeight="false" outlineLevel="0" collapsed="false">
      <c r="A591" s="15"/>
      <c r="B591" s="11"/>
      <c r="C591" s="21" t="s">
        <v>357</v>
      </c>
      <c r="D591" s="99"/>
      <c r="E591" s="15"/>
      <c r="F591" s="19"/>
      <c r="G591" s="15"/>
      <c r="H591" s="15"/>
      <c r="I591" s="29"/>
      <c r="J591" s="15"/>
      <c r="K591" s="43"/>
    </row>
    <row r="592" customFormat="false" ht="21.75" hidden="false" customHeight="false" outlineLevel="0" collapsed="false">
      <c r="A592" s="15"/>
      <c r="B592" s="11"/>
      <c r="C592" s="12"/>
      <c r="D592" s="11"/>
      <c r="E592" s="15"/>
      <c r="F592" s="77"/>
      <c r="G592" s="15"/>
      <c r="H592" s="15"/>
      <c r="I592" s="29"/>
      <c r="J592" s="15"/>
      <c r="K592" s="43"/>
    </row>
    <row r="593" customFormat="false" ht="21.75" hidden="false" customHeight="false" outlineLevel="0" collapsed="false">
      <c r="A593" s="15" t="n">
        <v>121</v>
      </c>
      <c r="B593" s="11" t="s">
        <v>40</v>
      </c>
      <c r="C593" s="12" t="s">
        <v>358</v>
      </c>
      <c r="D593" s="99" t="s">
        <v>238</v>
      </c>
      <c r="E593" s="15" t="s">
        <v>20</v>
      </c>
      <c r="F593" s="35" t="n">
        <v>426000</v>
      </c>
      <c r="G593" s="15" t="s">
        <v>20</v>
      </c>
      <c r="H593" s="15" t="s">
        <v>20</v>
      </c>
      <c r="I593" s="29" t="s">
        <v>21</v>
      </c>
      <c r="J593" s="15" t="n">
        <v>7</v>
      </c>
      <c r="K593" s="43"/>
    </row>
    <row r="594" customFormat="false" ht="21.75" hidden="false" customHeight="false" outlineLevel="0" collapsed="false">
      <c r="A594" s="15"/>
      <c r="B594" s="11"/>
      <c r="C594" s="12" t="s">
        <v>359</v>
      </c>
      <c r="D594" s="99"/>
      <c r="E594" s="15"/>
      <c r="F594" s="19"/>
      <c r="G594" s="15"/>
      <c r="H594" s="15"/>
      <c r="I594" s="29"/>
      <c r="J594" s="15"/>
      <c r="K594" s="43"/>
    </row>
    <row r="595" customFormat="false" ht="21.75" hidden="false" customHeight="false" outlineLevel="0" collapsed="false">
      <c r="A595" s="15"/>
      <c r="B595" s="11"/>
      <c r="C595" s="86" t="s">
        <v>360</v>
      </c>
      <c r="D595" s="99"/>
      <c r="E595" s="15"/>
      <c r="F595" s="19"/>
      <c r="G595" s="15"/>
      <c r="H595" s="15"/>
      <c r="I595" s="29"/>
      <c r="J595" s="15"/>
      <c r="K595" s="43"/>
    </row>
    <row r="596" customFormat="false" ht="21.75" hidden="false" customHeight="false" outlineLevel="0" collapsed="false">
      <c r="A596" s="15"/>
      <c r="B596" s="11"/>
      <c r="C596" s="54" t="s">
        <v>361</v>
      </c>
      <c r="D596" s="99"/>
      <c r="E596" s="15"/>
      <c r="F596" s="19"/>
      <c r="G596" s="15"/>
      <c r="H596" s="15"/>
      <c r="I596" s="29"/>
      <c r="J596" s="15"/>
      <c r="K596" s="43"/>
    </row>
    <row r="597" customFormat="false" ht="21.75" hidden="false" customHeight="false" outlineLevel="0" collapsed="false">
      <c r="A597" s="15"/>
      <c r="B597" s="11"/>
      <c r="C597" s="54" t="s">
        <v>362</v>
      </c>
      <c r="D597" s="11"/>
      <c r="E597" s="15"/>
      <c r="F597" s="77"/>
      <c r="G597" s="15"/>
      <c r="H597" s="15"/>
      <c r="I597" s="15"/>
      <c r="J597" s="15"/>
      <c r="K597" s="15"/>
    </row>
    <row r="598" customFormat="false" ht="21.75" hidden="false" customHeight="false" outlineLevel="0" collapsed="false">
      <c r="A598" s="15"/>
      <c r="B598" s="15"/>
      <c r="C598" s="12"/>
      <c r="D598" s="55"/>
      <c r="E598" s="15"/>
      <c r="F598" s="77"/>
      <c r="G598" s="15"/>
      <c r="H598" s="15"/>
      <c r="I598" s="15"/>
      <c r="J598" s="15"/>
      <c r="K598" s="15"/>
    </row>
    <row r="599" customFormat="false" ht="21.75" hidden="false" customHeight="false" outlineLevel="0" collapsed="false">
      <c r="A599" s="15"/>
      <c r="B599" s="15"/>
      <c r="C599" s="12"/>
      <c r="D599" s="55"/>
      <c r="E599" s="15"/>
      <c r="F599" s="77"/>
      <c r="G599" s="15"/>
      <c r="H599" s="15"/>
      <c r="I599" s="15"/>
      <c r="J599" s="15"/>
      <c r="K599" s="15"/>
    </row>
    <row r="600" s="61" customFormat="true" ht="21.75" hidden="false" customHeight="false" outlineLevel="0" collapsed="false">
      <c r="A600" s="7"/>
      <c r="B600" s="7"/>
      <c r="C600" s="40"/>
      <c r="D600" s="101"/>
      <c r="E600" s="7"/>
      <c r="F600" s="93"/>
      <c r="G600" s="7"/>
      <c r="H600" s="7"/>
      <c r="I600" s="7"/>
      <c r="J600" s="7"/>
      <c r="K600" s="7"/>
    </row>
    <row r="601" customFormat="false" ht="21.75" hidden="false" customHeight="false" outlineLevel="0" collapsed="false">
      <c r="A601" s="1" t="s">
        <v>124</v>
      </c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44"/>
    </row>
    <row r="602" customFormat="false" ht="21.75" hidden="false" customHeight="false" outlineLevel="0" collapsed="false">
      <c r="A602" s="58" t="s">
        <v>1</v>
      </c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44"/>
    </row>
    <row r="603" customFormat="false" ht="21.75" hidden="false" customHeight="false" outlineLevel="0" collapsed="false">
      <c r="A603" s="2" t="s">
        <v>2</v>
      </c>
      <c r="B603" s="2" t="s">
        <v>3</v>
      </c>
      <c r="C603" s="2" t="s">
        <v>4</v>
      </c>
      <c r="D603" s="2" t="s">
        <v>5</v>
      </c>
      <c r="E603" s="3" t="s">
        <v>6</v>
      </c>
      <c r="F603" s="4"/>
      <c r="G603" s="3" t="s">
        <v>7</v>
      </c>
      <c r="H603" s="5"/>
      <c r="I603" s="2" t="s">
        <v>8</v>
      </c>
      <c r="J603" s="2" t="s">
        <v>9</v>
      </c>
      <c r="K603" s="2" t="s">
        <v>10</v>
      </c>
    </row>
    <row r="604" customFormat="false" ht="21.75" hidden="false" customHeight="false" outlineLevel="0" collapsed="false">
      <c r="A604" s="7"/>
      <c r="B604" s="8" t="s">
        <v>11</v>
      </c>
      <c r="C604" s="7"/>
      <c r="D604" s="8" t="s">
        <v>12</v>
      </c>
      <c r="E604" s="9" t="s">
        <v>13</v>
      </c>
      <c r="F604" s="9" t="s">
        <v>14</v>
      </c>
      <c r="G604" s="9" t="s">
        <v>15</v>
      </c>
      <c r="H604" s="9" t="s">
        <v>14</v>
      </c>
      <c r="I604" s="7"/>
      <c r="J604" s="8" t="s">
        <v>54</v>
      </c>
      <c r="K604" s="7"/>
    </row>
    <row r="605" s="52" customFormat="true" ht="21.75" hidden="false" customHeight="false" outlineLevel="0" collapsed="false">
      <c r="A605" s="11" t="n">
        <v>122</v>
      </c>
      <c r="B605" s="11" t="s">
        <v>40</v>
      </c>
      <c r="C605" s="12" t="s">
        <v>363</v>
      </c>
      <c r="D605" s="99" t="s">
        <v>238</v>
      </c>
      <c r="E605" s="25" t="s">
        <v>20</v>
      </c>
      <c r="F605" s="19" t="n">
        <v>427000</v>
      </c>
      <c r="G605" s="25" t="s">
        <v>20</v>
      </c>
      <c r="H605" s="25" t="s">
        <v>20</v>
      </c>
      <c r="I605" s="29" t="s">
        <v>21</v>
      </c>
      <c r="J605" s="11" t="n">
        <v>7</v>
      </c>
      <c r="K605" s="11"/>
    </row>
    <row r="606" customFormat="false" ht="21.75" hidden="false" customHeight="false" outlineLevel="0" collapsed="false">
      <c r="A606" s="15"/>
      <c r="B606" s="11"/>
      <c r="C606" s="12" t="s">
        <v>364</v>
      </c>
      <c r="D606" s="11"/>
      <c r="E606" s="15"/>
      <c r="F606" s="77"/>
      <c r="G606" s="15"/>
      <c r="H606" s="15"/>
      <c r="I606" s="15"/>
      <c r="J606" s="15"/>
      <c r="K606" s="15"/>
    </row>
    <row r="607" customFormat="false" ht="21.75" hidden="false" customHeight="false" outlineLevel="0" collapsed="false">
      <c r="A607" s="15"/>
      <c r="B607" s="11"/>
      <c r="C607" s="54" t="s">
        <v>365</v>
      </c>
      <c r="D607" s="11"/>
      <c r="E607" s="15"/>
      <c r="F607" s="77"/>
      <c r="G607" s="15"/>
      <c r="H607" s="15"/>
      <c r="I607" s="15"/>
      <c r="J607" s="15"/>
      <c r="K607" s="15"/>
    </row>
    <row r="608" customFormat="false" ht="21.75" hidden="false" customHeight="false" outlineLevel="0" collapsed="false">
      <c r="A608" s="15"/>
      <c r="B608" s="11"/>
      <c r="C608" s="54" t="s">
        <v>366</v>
      </c>
      <c r="D608" s="99"/>
      <c r="E608" s="15"/>
      <c r="F608" s="19"/>
      <c r="G608" s="12"/>
      <c r="I608" s="36"/>
      <c r="J608" s="12"/>
      <c r="K608" s="15"/>
    </row>
    <row r="609" customFormat="false" ht="21.75" hidden="false" customHeight="false" outlineLevel="0" collapsed="false">
      <c r="A609" s="15"/>
      <c r="B609" s="11"/>
      <c r="C609" s="54" t="s">
        <v>367</v>
      </c>
      <c r="D609" s="99"/>
      <c r="E609" s="15"/>
      <c r="F609" s="19"/>
      <c r="G609" s="12"/>
      <c r="H609" s="44"/>
      <c r="I609" s="36"/>
      <c r="J609" s="12"/>
      <c r="K609" s="15"/>
    </row>
    <row r="610" customFormat="false" ht="21.75" hidden="false" customHeight="false" outlineLevel="0" collapsed="false">
      <c r="A610" s="15"/>
      <c r="B610" s="11"/>
      <c r="C610" s="54" t="s">
        <v>368</v>
      </c>
      <c r="D610" s="99"/>
      <c r="E610" s="15"/>
      <c r="F610" s="19"/>
      <c r="G610" s="12"/>
      <c r="H610" s="12"/>
      <c r="I610" s="12"/>
      <c r="J610" s="12"/>
      <c r="K610" s="15"/>
    </row>
    <row r="611" customFormat="false" ht="21.75" hidden="false" customHeight="false" outlineLevel="0" collapsed="false">
      <c r="A611" s="15"/>
      <c r="B611" s="11"/>
      <c r="C611" s="54" t="s">
        <v>369</v>
      </c>
      <c r="D611" s="99"/>
      <c r="E611" s="11"/>
      <c r="F611" s="19"/>
      <c r="G611" s="15"/>
      <c r="H611" s="15"/>
      <c r="I611" s="29"/>
      <c r="J611" s="15"/>
      <c r="K611" s="15"/>
    </row>
    <row r="612" customFormat="false" ht="21.75" hidden="false" customHeight="false" outlineLevel="0" collapsed="false">
      <c r="A612" s="15"/>
      <c r="B612" s="11"/>
      <c r="C612" s="54" t="s">
        <v>370</v>
      </c>
      <c r="D612" s="99"/>
      <c r="E612" s="15"/>
      <c r="F612" s="19"/>
      <c r="G612" s="12"/>
      <c r="I612" s="102"/>
      <c r="J612" s="12"/>
      <c r="K612" s="15"/>
    </row>
    <row r="613" customFormat="false" ht="21.75" hidden="false" customHeight="false" outlineLevel="0" collapsed="false">
      <c r="A613" s="15"/>
      <c r="B613" s="11"/>
      <c r="C613" s="21" t="s">
        <v>371</v>
      </c>
      <c r="D613" s="99"/>
      <c r="E613" s="15"/>
      <c r="F613" s="19"/>
      <c r="G613" s="12"/>
      <c r="I613" s="102"/>
      <c r="J613" s="12"/>
      <c r="K613" s="15"/>
    </row>
    <row r="614" customFormat="false" ht="21.75" hidden="false" customHeight="false" outlineLevel="0" collapsed="false">
      <c r="A614" s="15"/>
      <c r="B614" s="11"/>
      <c r="C614" s="54" t="s">
        <v>372</v>
      </c>
      <c r="D614" s="99"/>
      <c r="E614" s="15"/>
      <c r="F614" s="19"/>
      <c r="G614" s="12"/>
      <c r="I614" s="102"/>
      <c r="J614" s="12"/>
      <c r="K614" s="15"/>
    </row>
    <row r="615" customFormat="false" ht="21.75" hidden="false" customHeight="false" outlineLevel="0" collapsed="false">
      <c r="A615" s="15"/>
      <c r="B615" s="11"/>
      <c r="C615" s="54" t="s">
        <v>373</v>
      </c>
      <c r="D615" s="99"/>
      <c r="E615" s="11"/>
      <c r="F615" s="19"/>
      <c r="G615" s="15"/>
      <c r="H615" s="15"/>
      <c r="I615" s="29"/>
      <c r="J615" s="15"/>
      <c r="K615" s="15"/>
    </row>
    <row r="616" customFormat="false" ht="21.75" hidden="false" customHeight="false" outlineLevel="0" collapsed="false">
      <c r="A616" s="15"/>
      <c r="B616" s="11"/>
      <c r="C616" s="54" t="s">
        <v>374</v>
      </c>
      <c r="D616" s="99"/>
      <c r="E616" s="15"/>
      <c r="F616" s="19"/>
      <c r="G616" s="12"/>
      <c r="I616" s="102"/>
      <c r="J616" s="12"/>
      <c r="K616" s="15"/>
    </row>
    <row r="617" customFormat="false" ht="21.75" hidden="false" customHeight="false" outlineLevel="0" collapsed="false">
      <c r="A617" s="15"/>
      <c r="B617" s="11"/>
      <c r="C617" s="54" t="s">
        <v>375</v>
      </c>
      <c r="D617" s="99"/>
      <c r="E617" s="15"/>
      <c r="F617" s="19"/>
      <c r="G617" s="12"/>
      <c r="I617" s="102"/>
      <c r="J617" s="12"/>
      <c r="K617" s="15"/>
    </row>
    <row r="618" customFormat="false" ht="21.75" hidden="false" customHeight="false" outlineLevel="0" collapsed="false">
      <c r="A618" s="15"/>
      <c r="B618" s="11"/>
      <c r="C618" s="21" t="s">
        <v>376</v>
      </c>
      <c r="D618" s="99"/>
      <c r="E618" s="15"/>
      <c r="F618" s="19"/>
      <c r="G618" s="12"/>
      <c r="I618" s="102"/>
      <c r="J618" s="12"/>
      <c r="K618" s="15"/>
    </row>
    <row r="619" customFormat="false" ht="21.75" hidden="false" customHeight="false" outlineLevel="0" collapsed="false">
      <c r="A619" s="15"/>
      <c r="B619" s="11"/>
      <c r="C619" s="54" t="s">
        <v>377</v>
      </c>
      <c r="D619" s="99"/>
      <c r="E619" s="15"/>
      <c r="F619" s="19"/>
      <c r="G619" s="12"/>
      <c r="I619" s="102"/>
      <c r="J619" s="12"/>
      <c r="K619" s="15"/>
    </row>
    <row r="620" customFormat="false" ht="21.75" hidden="false" customHeight="false" outlineLevel="0" collapsed="false">
      <c r="A620" s="15"/>
      <c r="B620" s="11"/>
      <c r="C620" s="54" t="s">
        <v>378</v>
      </c>
      <c r="D620" s="99"/>
      <c r="E620" s="11"/>
      <c r="F620" s="19"/>
      <c r="G620" s="15"/>
      <c r="H620" s="15"/>
      <c r="I620" s="29"/>
      <c r="J620" s="15"/>
      <c r="K620" s="15"/>
    </row>
    <row r="621" customFormat="false" ht="21.75" hidden="false" customHeight="false" outlineLevel="0" collapsed="false">
      <c r="A621" s="15"/>
      <c r="B621" s="11"/>
      <c r="C621" s="12"/>
      <c r="D621" s="99"/>
      <c r="E621" s="15"/>
      <c r="F621" s="19"/>
      <c r="G621" s="12"/>
      <c r="I621" s="102"/>
      <c r="J621" s="12"/>
      <c r="K621" s="15"/>
    </row>
    <row r="622" customFormat="false" ht="21.75" hidden="false" customHeight="false" outlineLevel="0" collapsed="false">
      <c r="A622" s="15" t="n">
        <v>123</v>
      </c>
      <c r="B622" s="11" t="s">
        <v>40</v>
      </c>
      <c r="C622" s="12" t="s">
        <v>379</v>
      </c>
      <c r="D622" s="99" t="s">
        <v>238</v>
      </c>
      <c r="E622" s="25" t="s">
        <v>20</v>
      </c>
      <c r="F622" s="19" t="n">
        <v>23000</v>
      </c>
      <c r="G622" s="25" t="s">
        <v>20</v>
      </c>
      <c r="H622" s="25" t="s">
        <v>20</v>
      </c>
      <c r="I622" s="29" t="s">
        <v>21</v>
      </c>
      <c r="J622" s="11" t="n">
        <v>7</v>
      </c>
      <c r="K622" s="15"/>
    </row>
    <row r="623" customFormat="false" ht="21.75" hidden="false" customHeight="false" outlineLevel="0" collapsed="false">
      <c r="A623" s="15"/>
      <c r="B623" s="11"/>
      <c r="C623" s="54" t="s">
        <v>380</v>
      </c>
      <c r="D623" s="99"/>
      <c r="E623" s="15"/>
      <c r="F623" s="19"/>
      <c r="G623" s="12"/>
      <c r="I623" s="102"/>
      <c r="J623" s="12"/>
      <c r="K623" s="15"/>
    </row>
    <row r="624" customFormat="false" ht="21.75" hidden="false" customHeight="false" outlineLevel="0" collapsed="false">
      <c r="A624" s="15"/>
      <c r="B624" s="11"/>
      <c r="C624" s="54" t="s">
        <v>381</v>
      </c>
      <c r="D624" s="99"/>
      <c r="E624" s="15"/>
      <c r="F624" s="19"/>
      <c r="G624" s="12"/>
      <c r="I624" s="102"/>
      <c r="J624" s="12"/>
      <c r="K624" s="15"/>
    </row>
    <row r="625" s="61" customFormat="true" ht="21.75" hidden="false" customHeight="false" outlineLevel="0" collapsed="false">
      <c r="A625" s="7"/>
      <c r="B625" s="50"/>
      <c r="C625" s="40"/>
      <c r="D625" s="103"/>
      <c r="E625" s="7"/>
      <c r="F625" s="41"/>
      <c r="G625" s="28"/>
      <c r="I625" s="104"/>
      <c r="J625" s="28"/>
      <c r="K625" s="7"/>
    </row>
    <row r="626" customFormat="false" ht="21.75" hidden="false" customHeight="false" outlineLevel="0" collapsed="false">
      <c r="A626" s="1" t="s">
        <v>124</v>
      </c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44"/>
    </row>
    <row r="627" customFormat="false" ht="21.75" hidden="false" customHeight="false" outlineLevel="0" collapsed="false">
      <c r="A627" s="58" t="s">
        <v>1</v>
      </c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44"/>
    </row>
    <row r="628" customFormat="false" ht="21.75" hidden="false" customHeight="false" outlineLevel="0" collapsed="false">
      <c r="A628" s="2" t="s">
        <v>2</v>
      </c>
      <c r="B628" s="2" t="s">
        <v>3</v>
      </c>
      <c r="C628" s="2" t="s">
        <v>4</v>
      </c>
      <c r="D628" s="2" t="s">
        <v>5</v>
      </c>
      <c r="E628" s="3" t="s">
        <v>6</v>
      </c>
      <c r="F628" s="4"/>
      <c r="G628" s="3" t="s">
        <v>7</v>
      </c>
      <c r="H628" s="5"/>
      <c r="I628" s="2" t="s">
        <v>8</v>
      </c>
      <c r="J628" s="2" t="s">
        <v>9</v>
      </c>
      <c r="K628" s="2" t="s">
        <v>10</v>
      </c>
    </row>
    <row r="629" customFormat="false" ht="21.75" hidden="false" customHeight="false" outlineLevel="0" collapsed="false">
      <c r="A629" s="7"/>
      <c r="B629" s="8" t="s">
        <v>11</v>
      </c>
      <c r="C629" s="7"/>
      <c r="D629" s="8" t="s">
        <v>12</v>
      </c>
      <c r="E629" s="9" t="s">
        <v>13</v>
      </c>
      <c r="F629" s="9" t="s">
        <v>14</v>
      </c>
      <c r="G629" s="9" t="s">
        <v>15</v>
      </c>
      <c r="H629" s="9" t="s">
        <v>14</v>
      </c>
      <c r="I629" s="7"/>
      <c r="J629" s="8" t="s">
        <v>54</v>
      </c>
      <c r="K629" s="7"/>
    </row>
    <row r="630" s="52" customFormat="true" ht="21.75" hidden="false" customHeight="false" outlineLevel="0" collapsed="false">
      <c r="A630" s="11" t="n">
        <v>124</v>
      </c>
      <c r="B630" s="11" t="s">
        <v>40</v>
      </c>
      <c r="C630" s="46" t="s">
        <v>382</v>
      </c>
      <c r="D630" s="99" t="s">
        <v>238</v>
      </c>
      <c r="E630" s="25" t="s">
        <v>20</v>
      </c>
      <c r="F630" s="19" t="n">
        <v>433000</v>
      </c>
      <c r="G630" s="25" t="s">
        <v>20</v>
      </c>
      <c r="H630" s="25" t="s">
        <v>20</v>
      </c>
      <c r="I630" s="29" t="s">
        <v>21</v>
      </c>
      <c r="J630" s="11" t="n">
        <v>7</v>
      </c>
      <c r="K630" s="11"/>
    </row>
    <row r="631" customFormat="false" ht="21.75" hidden="false" customHeight="false" outlineLevel="0" collapsed="false">
      <c r="A631" s="15"/>
      <c r="B631" s="11"/>
      <c r="C631" s="46" t="s">
        <v>383</v>
      </c>
      <c r="D631" s="99"/>
      <c r="E631" s="15"/>
      <c r="F631" s="19"/>
      <c r="G631" s="12"/>
      <c r="I631" s="36"/>
      <c r="J631" s="12"/>
      <c r="K631" s="15"/>
    </row>
    <row r="632" customFormat="false" ht="21.75" hidden="false" customHeight="false" outlineLevel="0" collapsed="false">
      <c r="A632" s="15"/>
      <c r="B632" s="11"/>
      <c r="C632" s="105" t="s">
        <v>384</v>
      </c>
      <c r="D632" s="99"/>
      <c r="E632" s="15"/>
      <c r="F632" s="19"/>
      <c r="G632" s="12"/>
      <c r="I632" s="36"/>
      <c r="J632" s="12"/>
      <c r="K632" s="15"/>
    </row>
    <row r="633" customFormat="false" ht="21.75" hidden="false" customHeight="false" outlineLevel="0" collapsed="false">
      <c r="A633" s="15"/>
      <c r="B633" s="11"/>
      <c r="C633" s="46" t="s">
        <v>385</v>
      </c>
      <c r="D633" s="99"/>
      <c r="E633" s="15"/>
      <c r="F633" s="19"/>
      <c r="G633" s="12"/>
      <c r="I633" s="36"/>
      <c r="J633" s="12"/>
      <c r="K633" s="15"/>
    </row>
    <row r="634" customFormat="false" ht="21.75" hidden="false" customHeight="false" outlineLevel="0" collapsed="false">
      <c r="A634" s="15"/>
      <c r="B634" s="11"/>
      <c r="C634" s="38"/>
      <c r="D634" s="99"/>
      <c r="E634" s="15"/>
      <c r="F634" s="19"/>
      <c r="G634" s="12"/>
      <c r="I634" s="36"/>
      <c r="J634" s="12"/>
      <c r="K634" s="15"/>
    </row>
    <row r="635" customFormat="false" ht="21.75" hidden="false" customHeight="false" outlineLevel="0" collapsed="false">
      <c r="A635" s="15" t="n">
        <v>125</v>
      </c>
      <c r="B635" s="11" t="s">
        <v>40</v>
      </c>
      <c r="C635" s="38" t="s">
        <v>386</v>
      </c>
      <c r="D635" s="99" t="s">
        <v>238</v>
      </c>
      <c r="E635" s="25" t="s">
        <v>20</v>
      </c>
      <c r="F635" s="19" t="n">
        <v>400000</v>
      </c>
      <c r="G635" s="25" t="s">
        <v>20</v>
      </c>
      <c r="H635" s="25" t="s">
        <v>20</v>
      </c>
      <c r="I635" s="29" t="s">
        <v>21</v>
      </c>
      <c r="J635" s="11" t="n">
        <v>7</v>
      </c>
      <c r="K635" s="15"/>
    </row>
    <row r="636" customFormat="false" ht="21.75" hidden="false" customHeight="false" outlineLevel="0" collapsed="false">
      <c r="A636" s="15"/>
      <c r="B636" s="11"/>
      <c r="C636" s="38" t="s">
        <v>387</v>
      </c>
      <c r="D636" s="99"/>
      <c r="E636" s="15"/>
      <c r="F636" s="19"/>
      <c r="G636" s="12"/>
      <c r="I636" s="36"/>
      <c r="J636" s="12"/>
      <c r="K636" s="15"/>
    </row>
    <row r="637" customFormat="false" ht="21.75" hidden="false" customHeight="false" outlineLevel="0" collapsed="false">
      <c r="A637" s="15"/>
      <c r="B637" s="11"/>
      <c r="C637" s="38" t="s">
        <v>388</v>
      </c>
      <c r="D637" s="99"/>
      <c r="E637" s="15"/>
      <c r="F637" s="19"/>
      <c r="G637" s="12"/>
      <c r="H637" s="44"/>
      <c r="I637" s="36"/>
      <c r="J637" s="12"/>
      <c r="K637" s="15"/>
    </row>
    <row r="638" customFormat="false" ht="21.75" hidden="false" customHeight="false" outlineLevel="0" collapsed="false">
      <c r="A638" s="15"/>
      <c r="B638" s="11"/>
      <c r="C638" s="38" t="s">
        <v>389</v>
      </c>
      <c r="D638" s="99"/>
      <c r="E638" s="15"/>
      <c r="F638" s="19"/>
      <c r="G638" s="12"/>
      <c r="H638" s="12"/>
      <c r="I638" s="12"/>
      <c r="J638" s="12"/>
      <c r="K638" s="15"/>
    </row>
    <row r="639" customFormat="false" ht="21.75" hidden="false" customHeight="false" outlineLevel="0" collapsed="false">
      <c r="A639" s="15"/>
      <c r="B639" s="11"/>
      <c r="C639" s="21" t="s">
        <v>390</v>
      </c>
      <c r="D639" s="99"/>
      <c r="E639" s="15"/>
      <c r="F639" s="35"/>
      <c r="G639" s="15"/>
      <c r="H639" s="15"/>
      <c r="I639" s="29"/>
      <c r="J639" s="15"/>
      <c r="K639" s="15"/>
    </row>
    <row r="640" customFormat="false" ht="21.75" hidden="false" customHeight="false" outlineLevel="0" collapsed="false">
      <c r="A640" s="15"/>
      <c r="B640" s="11"/>
      <c r="C640" s="54"/>
      <c r="D640" s="99"/>
      <c r="E640" s="15"/>
      <c r="F640" s="35"/>
      <c r="G640" s="15"/>
      <c r="H640" s="16"/>
      <c r="I640" s="106"/>
      <c r="J640" s="15"/>
      <c r="K640" s="15"/>
    </row>
    <row r="641" customFormat="false" ht="21.75" hidden="false" customHeight="false" outlineLevel="0" collapsed="false">
      <c r="A641" s="15" t="n">
        <v>126</v>
      </c>
      <c r="B641" s="11" t="s">
        <v>40</v>
      </c>
      <c r="C641" s="48" t="s">
        <v>391</v>
      </c>
      <c r="D641" s="99" t="s">
        <v>238</v>
      </c>
      <c r="E641" s="25" t="s">
        <v>20</v>
      </c>
      <c r="F641" s="19" t="n">
        <v>300000</v>
      </c>
      <c r="G641" s="25" t="s">
        <v>20</v>
      </c>
      <c r="H641" s="25" t="s">
        <v>20</v>
      </c>
      <c r="I641" s="29" t="s">
        <v>21</v>
      </c>
      <c r="J641" s="11" t="n">
        <v>7</v>
      </c>
      <c r="K641" s="15"/>
    </row>
    <row r="642" customFormat="false" ht="21.75" hidden="false" customHeight="false" outlineLevel="0" collapsed="false">
      <c r="A642" s="15"/>
      <c r="B642" s="11"/>
      <c r="C642" s="48" t="s">
        <v>392</v>
      </c>
      <c r="D642" s="99"/>
      <c r="E642" s="15"/>
      <c r="F642" s="35"/>
      <c r="G642" s="15"/>
      <c r="H642" s="16"/>
      <c r="I642" s="106"/>
      <c r="J642" s="15"/>
      <c r="K642" s="15"/>
    </row>
    <row r="643" customFormat="false" ht="21.75" hidden="false" customHeight="false" outlineLevel="0" collapsed="false">
      <c r="A643" s="15"/>
      <c r="B643" s="11"/>
      <c r="C643" s="54"/>
      <c r="D643" s="99"/>
      <c r="E643" s="15"/>
      <c r="F643" s="35"/>
      <c r="G643" s="15"/>
      <c r="H643" s="16"/>
      <c r="I643" s="106"/>
      <c r="J643" s="15"/>
      <c r="K643" s="15"/>
    </row>
    <row r="644" customFormat="false" ht="21.75" hidden="false" customHeight="false" outlineLevel="0" collapsed="false">
      <c r="A644" s="15"/>
      <c r="B644" s="11"/>
      <c r="C644" s="54"/>
      <c r="D644" s="99"/>
      <c r="E644" s="15"/>
      <c r="F644" s="35"/>
      <c r="G644" s="15"/>
      <c r="H644" s="16"/>
      <c r="I644" s="106"/>
      <c r="J644" s="15"/>
      <c r="K644" s="15"/>
    </row>
    <row r="645" customFormat="false" ht="21.75" hidden="false" customHeight="false" outlineLevel="0" collapsed="false">
      <c r="A645" s="15"/>
      <c r="B645" s="11"/>
      <c r="C645" s="12"/>
      <c r="D645" s="99"/>
      <c r="E645" s="15"/>
      <c r="F645" s="19"/>
      <c r="G645" s="12"/>
      <c r="I645" s="102"/>
      <c r="J645" s="12"/>
      <c r="K645" s="15"/>
    </row>
    <row r="646" customFormat="false" ht="21.75" hidden="false" customHeight="false" outlineLevel="0" collapsed="false">
      <c r="A646" s="15"/>
      <c r="B646" s="11"/>
      <c r="C646" s="12"/>
      <c r="D646" s="99"/>
      <c r="E646" s="15"/>
      <c r="F646" s="19"/>
      <c r="G646" s="12"/>
      <c r="I646" s="102"/>
      <c r="J646" s="12"/>
      <c r="K646" s="15"/>
    </row>
    <row r="647" customFormat="false" ht="21.75" hidden="false" customHeight="false" outlineLevel="0" collapsed="false">
      <c r="A647" s="15"/>
      <c r="B647" s="11"/>
      <c r="C647" s="54"/>
      <c r="D647" s="99"/>
      <c r="E647" s="15"/>
      <c r="F647" s="19"/>
      <c r="G647" s="12"/>
      <c r="I647" s="102"/>
      <c r="J647" s="12"/>
      <c r="K647" s="15"/>
    </row>
    <row r="648" customFormat="false" ht="21.75" hidden="false" customHeight="false" outlineLevel="0" collapsed="false">
      <c r="A648" s="15"/>
      <c r="B648" s="11"/>
      <c r="C648" s="54"/>
      <c r="D648" s="99"/>
      <c r="E648" s="15"/>
      <c r="F648" s="19"/>
      <c r="G648" s="12"/>
      <c r="H648" s="44"/>
      <c r="I648" s="102"/>
      <c r="J648" s="12"/>
      <c r="K648" s="15"/>
    </row>
    <row r="649" customFormat="false" ht="21.75" hidden="false" customHeight="false" outlineLevel="0" collapsed="false">
      <c r="A649" s="15"/>
      <c r="B649" s="11"/>
      <c r="C649" s="54"/>
      <c r="D649" s="99"/>
      <c r="E649" s="15"/>
      <c r="F649" s="19"/>
      <c r="G649" s="12"/>
      <c r="I649" s="102"/>
      <c r="J649" s="12"/>
      <c r="K649" s="15"/>
    </row>
    <row r="650" customFormat="false" ht="21.75" hidden="false" customHeight="false" outlineLevel="0" collapsed="false">
      <c r="A650" s="7"/>
      <c r="B650" s="50"/>
      <c r="C650" s="23"/>
      <c r="D650" s="103"/>
      <c r="E650" s="7"/>
      <c r="F650" s="41"/>
      <c r="G650" s="28"/>
      <c r="H650" s="61"/>
      <c r="I650" s="104"/>
      <c r="J650" s="28"/>
      <c r="K650" s="7"/>
      <c r="L650" s="61"/>
    </row>
  </sheetData>
  <mergeCells count="52">
    <mergeCell ref="A1:K1"/>
    <mergeCell ref="A2:K2"/>
    <mergeCell ref="A26:K26"/>
    <mergeCell ref="A27:K27"/>
    <mergeCell ref="A51:K51"/>
    <mergeCell ref="A52:K52"/>
    <mergeCell ref="A76:K76"/>
    <mergeCell ref="A77:K77"/>
    <mergeCell ref="A101:K101"/>
    <mergeCell ref="A102:K102"/>
    <mergeCell ref="A126:K126"/>
    <mergeCell ref="A127:K127"/>
    <mergeCell ref="A151:K151"/>
    <mergeCell ref="A152:K152"/>
    <mergeCell ref="A176:K176"/>
    <mergeCell ref="A177:K177"/>
    <mergeCell ref="A201:K201"/>
    <mergeCell ref="A202:K202"/>
    <mergeCell ref="A226:K226"/>
    <mergeCell ref="A227:K227"/>
    <mergeCell ref="A251:K251"/>
    <mergeCell ref="A252:K252"/>
    <mergeCell ref="A276:K276"/>
    <mergeCell ref="A277:K277"/>
    <mergeCell ref="A301:K301"/>
    <mergeCell ref="A302:K302"/>
    <mergeCell ref="A326:K326"/>
    <mergeCell ref="A327:K327"/>
    <mergeCell ref="A351:K351"/>
    <mergeCell ref="A352:K352"/>
    <mergeCell ref="A376:K376"/>
    <mergeCell ref="A377:K377"/>
    <mergeCell ref="A401:K401"/>
    <mergeCell ref="A402:K402"/>
    <mergeCell ref="A426:K426"/>
    <mergeCell ref="A427:K427"/>
    <mergeCell ref="A451:K451"/>
    <mergeCell ref="A452:K452"/>
    <mergeCell ref="A476:K476"/>
    <mergeCell ref="A477:K477"/>
    <mergeCell ref="A501:K501"/>
    <mergeCell ref="A502:K502"/>
    <mergeCell ref="A526:K526"/>
    <mergeCell ref="A527:K527"/>
    <mergeCell ref="A551:K551"/>
    <mergeCell ref="A552:K552"/>
    <mergeCell ref="A576:K576"/>
    <mergeCell ref="A577:K577"/>
    <mergeCell ref="A601:K601"/>
    <mergeCell ref="A602:K602"/>
    <mergeCell ref="A626:K626"/>
    <mergeCell ref="A627:K627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6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C155" activeCellId="0" sqref="C15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4.28"/>
    <col collapsed="false" customWidth="true" hidden="false" outlineLevel="0" max="3" min="3" style="0" width="45.71"/>
    <col collapsed="false" customWidth="true" hidden="false" outlineLevel="0" max="4" min="4" style="0" width="27.85"/>
    <col collapsed="false" customWidth="true" hidden="false" outlineLevel="0" max="5" min="5" style="0" width="12.71"/>
    <col collapsed="false" customWidth="true" hidden="false" outlineLevel="0" max="6" min="6" style="0" width="8.42"/>
    <col collapsed="false" customWidth="true" hidden="false" outlineLevel="0" max="7" min="7" style="0" width="10.99"/>
    <col collapsed="false" customWidth="true" hidden="false" outlineLevel="0" max="8" min="8" style="0" width="11.14"/>
    <col collapsed="false" customWidth="true" hidden="false" outlineLevel="0" max="9" min="9" style="0" width="9.42"/>
    <col collapsed="false" customWidth="true" hidden="false" outlineLevel="0" max="10" min="10" style="0" width="7.99"/>
  </cols>
  <sheetData>
    <row r="1" customFormat="false" ht="21.75" hidden="false" customHeight="false" outlineLevel="0" collapsed="false">
      <c r="A1" s="1" t="s">
        <v>39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58" t="s">
        <v>394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21.75" hidden="false" customHeight="false" outlineLevel="0" collapsed="false">
      <c r="A3" s="11" t="s">
        <v>2</v>
      </c>
      <c r="B3" s="11" t="s">
        <v>3</v>
      </c>
      <c r="C3" s="11" t="s">
        <v>395</v>
      </c>
      <c r="D3" s="8" t="s">
        <v>396</v>
      </c>
      <c r="E3" s="8"/>
      <c r="F3" s="8" t="s">
        <v>7</v>
      </c>
      <c r="G3" s="8"/>
      <c r="H3" s="11" t="s">
        <v>8</v>
      </c>
      <c r="I3" s="11" t="s">
        <v>397</v>
      </c>
      <c r="J3" s="11" t="s">
        <v>10</v>
      </c>
    </row>
    <row r="4" customFormat="false" ht="21.75" hidden="false" customHeight="false" outlineLevel="0" collapsed="false">
      <c r="A4" s="28"/>
      <c r="B4" s="8" t="s">
        <v>11</v>
      </c>
      <c r="C4" s="28"/>
      <c r="D4" s="9" t="s">
        <v>13</v>
      </c>
      <c r="E4" s="9" t="s">
        <v>398</v>
      </c>
      <c r="F4" s="9" t="s">
        <v>15</v>
      </c>
      <c r="G4" s="9" t="s">
        <v>398</v>
      </c>
      <c r="H4" s="28"/>
      <c r="I4" s="8" t="s">
        <v>399</v>
      </c>
      <c r="J4" s="28"/>
    </row>
    <row r="5" customFormat="false" ht="21.75" hidden="false" customHeight="false" outlineLevel="0" collapsed="false">
      <c r="A5" s="2" t="n">
        <v>1</v>
      </c>
      <c r="B5" s="11" t="s">
        <v>40</v>
      </c>
      <c r="C5" s="12" t="s">
        <v>18</v>
      </c>
      <c r="D5" s="2" t="s">
        <v>400</v>
      </c>
      <c r="E5" s="14" t="n">
        <v>400000</v>
      </c>
      <c r="F5" s="15" t="s">
        <v>20</v>
      </c>
      <c r="G5" s="15" t="s">
        <v>20</v>
      </c>
      <c r="H5" s="11" t="s">
        <v>21</v>
      </c>
      <c r="I5" s="15" t="s">
        <v>22</v>
      </c>
      <c r="J5" s="2"/>
    </row>
    <row r="6" customFormat="false" ht="21.75" hidden="false" customHeight="false" outlineLevel="0" collapsed="false">
      <c r="A6" s="15"/>
      <c r="B6" s="15"/>
      <c r="C6" s="12"/>
      <c r="D6" s="12"/>
      <c r="E6" s="17"/>
      <c r="F6" s="15"/>
      <c r="G6" s="15"/>
      <c r="H6" s="15"/>
      <c r="I6" s="15"/>
      <c r="J6" s="15"/>
    </row>
    <row r="7" customFormat="false" ht="21.75" hidden="false" customHeight="false" outlineLevel="0" collapsed="false">
      <c r="A7" s="15" t="n">
        <v>2</v>
      </c>
      <c r="B7" s="11" t="s">
        <v>40</v>
      </c>
      <c r="C7" s="12" t="s">
        <v>25</v>
      </c>
      <c r="D7" s="11" t="s">
        <v>400</v>
      </c>
      <c r="E7" s="18" t="n">
        <v>30000</v>
      </c>
      <c r="F7" s="15" t="s">
        <v>20</v>
      </c>
      <c r="G7" s="15" t="s">
        <v>20</v>
      </c>
      <c r="H7" s="11" t="s">
        <v>21</v>
      </c>
      <c r="I7" s="15" t="n">
        <v>7</v>
      </c>
      <c r="J7" s="12"/>
    </row>
    <row r="8" customFormat="false" ht="21.75" hidden="false" customHeight="false" outlineLevel="0" collapsed="false">
      <c r="A8" s="15"/>
      <c r="B8" s="15"/>
      <c r="C8" s="12" t="s">
        <v>27</v>
      </c>
      <c r="D8" s="15"/>
      <c r="E8" s="18"/>
      <c r="F8" s="15"/>
      <c r="G8" s="15"/>
      <c r="H8" s="15"/>
      <c r="I8" s="15"/>
      <c r="J8" s="12"/>
    </row>
    <row r="9" customFormat="false" ht="21.75" hidden="false" customHeight="false" outlineLevel="0" collapsed="false">
      <c r="A9" s="15"/>
      <c r="B9" s="15"/>
      <c r="C9" s="12"/>
      <c r="D9" s="15"/>
      <c r="E9" s="18"/>
      <c r="F9" s="15"/>
      <c r="G9" s="15"/>
      <c r="H9" s="15"/>
      <c r="I9" s="15"/>
      <c r="J9" s="12"/>
    </row>
    <row r="10" customFormat="false" ht="21.75" hidden="false" customHeight="false" outlineLevel="0" collapsed="false">
      <c r="A10" s="15" t="n">
        <v>3</v>
      </c>
      <c r="B10" s="11" t="s">
        <v>40</v>
      </c>
      <c r="C10" s="12" t="s">
        <v>401</v>
      </c>
      <c r="D10" s="11" t="s">
        <v>400</v>
      </c>
      <c r="E10" s="77" t="n">
        <v>30000</v>
      </c>
      <c r="F10" s="15" t="s">
        <v>20</v>
      </c>
      <c r="G10" s="15" t="s">
        <v>20</v>
      </c>
      <c r="H10" s="11" t="s">
        <v>21</v>
      </c>
      <c r="I10" s="15" t="n">
        <v>7</v>
      </c>
      <c r="J10" s="12"/>
    </row>
    <row r="11" customFormat="false" ht="21.75" hidden="false" customHeight="false" outlineLevel="0" collapsed="false">
      <c r="A11" s="15"/>
      <c r="B11" s="15"/>
      <c r="C11" s="12" t="s">
        <v>402</v>
      </c>
      <c r="D11" s="15"/>
      <c r="E11" s="19"/>
      <c r="F11" s="15"/>
      <c r="G11" s="15"/>
      <c r="H11" s="15"/>
      <c r="I11" s="15"/>
      <c r="J11" s="12"/>
    </row>
    <row r="12" customFormat="false" ht="21.75" hidden="false" customHeight="false" outlineLevel="0" collapsed="false">
      <c r="A12" s="15"/>
      <c r="B12" s="15"/>
      <c r="C12" s="12" t="s">
        <v>403</v>
      </c>
      <c r="D12" s="15"/>
      <c r="E12" s="19"/>
      <c r="F12" s="15"/>
      <c r="G12" s="15"/>
      <c r="H12" s="15"/>
      <c r="I12" s="15"/>
      <c r="J12" s="12"/>
    </row>
    <row r="13" customFormat="false" ht="21.75" hidden="false" customHeight="false" outlineLevel="0" collapsed="false">
      <c r="A13" s="15"/>
      <c r="B13" s="15"/>
      <c r="C13" s="12" t="s">
        <v>404</v>
      </c>
      <c r="D13" s="15"/>
      <c r="E13" s="22"/>
      <c r="F13" s="15"/>
      <c r="G13" s="15"/>
      <c r="H13" s="15"/>
      <c r="I13" s="15"/>
      <c r="J13" s="12"/>
    </row>
    <row r="14" customFormat="false" ht="21.75" hidden="false" customHeight="false" outlineLevel="0" collapsed="false">
      <c r="A14" s="15"/>
      <c r="B14" s="15"/>
      <c r="C14" s="12"/>
      <c r="D14" s="15"/>
      <c r="E14" s="22"/>
      <c r="F14" s="15"/>
      <c r="G14" s="15"/>
      <c r="H14" s="15"/>
      <c r="I14" s="15"/>
      <c r="J14" s="12"/>
    </row>
    <row r="15" customFormat="false" ht="21.75" hidden="false" customHeight="false" outlineLevel="0" collapsed="false">
      <c r="A15" s="15" t="n">
        <v>4</v>
      </c>
      <c r="B15" s="11" t="s">
        <v>40</v>
      </c>
      <c r="C15" s="12" t="s">
        <v>32</v>
      </c>
      <c r="D15" s="11" t="s">
        <v>400</v>
      </c>
      <c r="E15" s="20" t="n">
        <v>150000</v>
      </c>
      <c r="F15" s="25" t="s">
        <v>20</v>
      </c>
      <c r="G15" s="15" t="s">
        <v>20</v>
      </c>
      <c r="H15" s="12" t="s">
        <v>21</v>
      </c>
      <c r="I15" s="15" t="n">
        <v>7</v>
      </c>
      <c r="J15" s="12"/>
    </row>
    <row r="16" customFormat="false" ht="21.75" hidden="false" customHeight="false" outlineLevel="0" collapsed="false">
      <c r="A16" s="12"/>
      <c r="B16" s="15"/>
      <c r="C16" s="12" t="s">
        <v>33</v>
      </c>
      <c r="D16" s="15"/>
      <c r="E16" s="16"/>
      <c r="F16" s="15"/>
      <c r="G16" s="15"/>
      <c r="H16" s="12"/>
      <c r="I16" s="15"/>
      <c r="J16" s="12"/>
    </row>
    <row r="17" customFormat="false" ht="21.75" hidden="false" customHeight="false" outlineLevel="0" collapsed="false">
      <c r="A17" s="12"/>
      <c r="B17" s="15"/>
      <c r="C17" s="12"/>
      <c r="D17" s="15"/>
      <c r="E17" s="16"/>
      <c r="F17" s="15"/>
      <c r="G17" s="15"/>
      <c r="H17" s="12"/>
      <c r="I17" s="15"/>
      <c r="J17" s="12"/>
    </row>
    <row r="18" customFormat="false" ht="21.75" hidden="false" customHeight="false" outlineLevel="0" collapsed="false">
      <c r="A18" s="15" t="n">
        <v>5</v>
      </c>
      <c r="B18" s="11" t="s">
        <v>40</v>
      </c>
      <c r="C18" s="12" t="s">
        <v>405</v>
      </c>
      <c r="D18" s="11" t="s">
        <v>400</v>
      </c>
      <c r="E18" s="20" t="n">
        <v>150000</v>
      </c>
      <c r="F18" s="25" t="s">
        <v>20</v>
      </c>
      <c r="G18" s="15" t="s">
        <v>20</v>
      </c>
      <c r="H18" s="12" t="s">
        <v>21</v>
      </c>
      <c r="I18" s="15" t="n">
        <v>7</v>
      </c>
      <c r="J18" s="12"/>
    </row>
    <row r="19" customFormat="false" ht="21.75" hidden="false" customHeight="false" outlineLevel="0" collapsed="false">
      <c r="A19" s="15"/>
      <c r="B19" s="15"/>
      <c r="C19" s="12" t="s">
        <v>406</v>
      </c>
      <c r="D19" s="15"/>
      <c r="E19" s="22"/>
      <c r="F19" s="15"/>
      <c r="G19" s="15"/>
      <c r="H19" s="15"/>
      <c r="I19" s="15"/>
      <c r="J19" s="12"/>
    </row>
    <row r="20" customFormat="false" ht="21.75" hidden="false" customHeight="false" outlineLevel="0" collapsed="false">
      <c r="A20" s="15"/>
      <c r="B20" s="15"/>
      <c r="C20" s="12" t="s">
        <v>407</v>
      </c>
      <c r="D20" s="15"/>
      <c r="E20" s="22"/>
      <c r="F20" s="15"/>
      <c r="G20" s="15"/>
      <c r="H20" s="15"/>
      <c r="I20" s="15"/>
      <c r="J20" s="12"/>
    </row>
    <row r="21" customFormat="false" ht="21.75" hidden="false" customHeight="false" outlineLevel="0" collapsed="false">
      <c r="A21" s="15"/>
      <c r="B21" s="15"/>
      <c r="C21" s="12"/>
      <c r="D21" s="15"/>
      <c r="E21" s="22"/>
      <c r="F21" s="15"/>
      <c r="G21" s="15"/>
      <c r="H21" s="15"/>
      <c r="I21" s="15"/>
      <c r="J21" s="12"/>
    </row>
    <row r="22" customFormat="false" ht="21.75" hidden="false" customHeight="false" outlineLevel="0" collapsed="false">
      <c r="A22" s="15" t="n">
        <v>6</v>
      </c>
      <c r="B22" s="11" t="s">
        <v>40</v>
      </c>
      <c r="C22" s="12" t="s">
        <v>408</v>
      </c>
      <c r="D22" s="11" t="s">
        <v>400</v>
      </c>
      <c r="E22" s="22" t="n">
        <v>20000</v>
      </c>
      <c r="F22" s="25" t="s">
        <v>20</v>
      </c>
      <c r="G22" s="15" t="s">
        <v>20</v>
      </c>
      <c r="H22" s="12" t="s">
        <v>21</v>
      </c>
      <c r="I22" s="15" t="n">
        <v>7</v>
      </c>
      <c r="J22" s="12"/>
    </row>
    <row r="23" customFormat="false" ht="21.75" hidden="false" customHeight="false" outlineLevel="0" collapsed="false">
      <c r="A23" s="15"/>
      <c r="B23" s="15"/>
      <c r="C23" s="12" t="s">
        <v>409</v>
      </c>
      <c r="D23" s="15"/>
      <c r="E23" s="22"/>
      <c r="F23" s="15"/>
      <c r="G23" s="15"/>
      <c r="H23" s="15"/>
      <c r="I23" s="15"/>
      <c r="J23" s="12"/>
    </row>
    <row r="24" customFormat="false" ht="21.75" hidden="false" customHeight="false" outlineLevel="0" collapsed="false">
      <c r="A24" s="15"/>
      <c r="B24" s="15"/>
      <c r="C24" s="12" t="s">
        <v>87</v>
      </c>
      <c r="D24" s="15"/>
      <c r="E24" s="22"/>
      <c r="F24" s="15"/>
      <c r="G24" s="15"/>
      <c r="H24" s="15"/>
      <c r="I24" s="15"/>
      <c r="J24" s="12"/>
    </row>
    <row r="25" customFormat="false" ht="21.75" hidden="false" customHeight="false" outlineLevel="0" collapsed="false">
      <c r="A25" s="15"/>
      <c r="B25" s="15"/>
      <c r="C25" s="12"/>
      <c r="D25" s="15"/>
      <c r="F25" s="15"/>
      <c r="G25" s="15"/>
      <c r="H25" s="15"/>
      <c r="I25" s="15"/>
      <c r="J25" s="12"/>
    </row>
    <row r="26" customFormat="false" ht="21.75" hidden="false" customHeight="false" outlineLevel="0" collapsed="false">
      <c r="A26" s="15" t="n">
        <v>7</v>
      </c>
      <c r="B26" s="11" t="s">
        <v>40</v>
      </c>
      <c r="C26" s="12" t="s">
        <v>410</v>
      </c>
      <c r="D26" s="11" t="s">
        <v>400</v>
      </c>
      <c r="E26" s="18" t="n">
        <v>300000</v>
      </c>
      <c r="F26" s="15" t="s">
        <v>20</v>
      </c>
      <c r="G26" s="15" t="s">
        <v>20</v>
      </c>
      <c r="H26" s="11" t="s">
        <v>21</v>
      </c>
      <c r="I26" s="15" t="n">
        <v>7</v>
      </c>
      <c r="J26" s="12"/>
    </row>
    <row r="27" customFormat="false" ht="21.75" hidden="false" customHeight="false" outlineLevel="0" collapsed="false">
      <c r="A27" s="7"/>
      <c r="B27" s="7"/>
      <c r="C27" s="40" t="s">
        <v>411</v>
      </c>
      <c r="D27" s="7"/>
      <c r="E27" s="41"/>
      <c r="F27" s="7"/>
      <c r="G27" s="7"/>
      <c r="H27" s="7"/>
      <c r="I27" s="7"/>
      <c r="J27" s="12"/>
    </row>
    <row r="28" customFormat="false" ht="21.75" hidden="false" customHeight="false" outlineLevel="0" collapsed="false">
      <c r="A28" s="1" t="s">
        <v>393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1.75" hidden="false" customHeight="false" outlineLevel="0" collapsed="false">
      <c r="A29" s="58" t="s">
        <v>394</v>
      </c>
      <c r="B29" s="58"/>
      <c r="C29" s="58"/>
      <c r="D29" s="58"/>
      <c r="E29" s="58"/>
      <c r="F29" s="58"/>
      <c r="G29" s="58"/>
      <c r="H29" s="58"/>
      <c r="I29" s="58"/>
      <c r="J29" s="58"/>
    </row>
    <row r="30" customFormat="false" ht="21.75" hidden="false" customHeight="false" outlineLevel="0" collapsed="false">
      <c r="A30" s="11" t="s">
        <v>2</v>
      </c>
      <c r="B30" s="11" t="s">
        <v>3</v>
      </c>
      <c r="C30" s="11" t="s">
        <v>395</v>
      </c>
      <c r="D30" s="8" t="s">
        <v>396</v>
      </c>
      <c r="E30" s="8"/>
      <c r="F30" s="8" t="s">
        <v>7</v>
      </c>
      <c r="G30" s="8"/>
      <c r="H30" s="11" t="s">
        <v>8</v>
      </c>
      <c r="I30" s="11" t="s">
        <v>397</v>
      </c>
      <c r="J30" s="11" t="s">
        <v>10</v>
      </c>
    </row>
    <row r="31" customFormat="false" ht="21.75" hidden="false" customHeight="false" outlineLevel="0" collapsed="false">
      <c r="A31" s="28"/>
      <c r="B31" s="8" t="s">
        <v>11</v>
      </c>
      <c r="C31" s="28"/>
      <c r="D31" s="9" t="s">
        <v>13</v>
      </c>
      <c r="E31" s="9" t="s">
        <v>398</v>
      </c>
      <c r="F31" s="9" t="s">
        <v>15</v>
      </c>
      <c r="G31" s="9" t="s">
        <v>398</v>
      </c>
      <c r="H31" s="28"/>
      <c r="I31" s="8" t="s">
        <v>399</v>
      </c>
      <c r="J31" s="28"/>
    </row>
    <row r="32" customFormat="false" ht="21.75" hidden="false" customHeight="false" outlineLevel="0" collapsed="false">
      <c r="A32" s="15" t="n">
        <v>8</v>
      </c>
      <c r="B32" s="11" t="s">
        <v>40</v>
      </c>
      <c r="C32" s="12" t="s">
        <v>43</v>
      </c>
      <c r="D32" s="11" t="s">
        <v>400</v>
      </c>
      <c r="E32" s="18" t="n">
        <v>150000</v>
      </c>
      <c r="F32" s="15" t="s">
        <v>20</v>
      </c>
      <c r="G32" s="15" t="s">
        <v>20</v>
      </c>
      <c r="H32" s="11" t="s">
        <v>21</v>
      </c>
      <c r="I32" s="15" t="n">
        <v>7</v>
      </c>
      <c r="J32" s="12"/>
    </row>
    <row r="33" customFormat="false" ht="21.75" hidden="false" customHeight="false" outlineLevel="0" collapsed="false">
      <c r="A33" s="15"/>
      <c r="B33" s="15"/>
      <c r="C33" s="12" t="s">
        <v>44</v>
      </c>
      <c r="D33" s="15"/>
      <c r="E33" s="22"/>
      <c r="F33" s="15"/>
      <c r="G33" s="15"/>
      <c r="H33" s="15"/>
      <c r="I33" s="15"/>
      <c r="J33" s="12"/>
    </row>
    <row r="34" customFormat="false" ht="21.75" hidden="false" customHeight="false" outlineLevel="0" collapsed="false">
      <c r="A34" s="15"/>
      <c r="B34" s="15"/>
      <c r="C34" s="12"/>
      <c r="D34" s="15"/>
      <c r="E34" s="22"/>
      <c r="F34" s="15"/>
      <c r="G34" s="15"/>
      <c r="H34" s="15"/>
      <c r="I34" s="15"/>
      <c r="J34" s="12"/>
    </row>
    <row r="35" customFormat="false" ht="21.75" hidden="false" customHeight="false" outlineLevel="0" collapsed="false">
      <c r="A35" s="15" t="n">
        <v>9</v>
      </c>
      <c r="B35" s="11" t="s">
        <v>40</v>
      </c>
      <c r="C35" s="12" t="s">
        <v>45</v>
      </c>
      <c r="D35" s="11" t="s">
        <v>400</v>
      </c>
      <c r="E35" s="18" t="n">
        <v>80000</v>
      </c>
      <c r="F35" s="15" t="s">
        <v>20</v>
      </c>
      <c r="G35" s="15" t="s">
        <v>20</v>
      </c>
      <c r="H35" s="11" t="s">
        <v>21</v>
      </c>
      <c r="I35" s="15" t="n">
        <v>7</v>
      </c>
      <c r="J35" s="12"/>
    </row>
    <row r="36" customFormat="false" ht="21.75" hidden="false" customHeight="false" outlineLevel="0" collapsed="false">
      <c r="A36" s="15"/>
      <c r="B36" s="15"/>
      <c r="C36" s="12" t="s">
        <v>46</v>
      </c>
      <c r="D36" s="15"/>
      <c r="E36" s="22"/>
      <c r="F36" s="15"/>
      <c r="G36" s="15"/>
      <c r="H36" s="15"/>
      <c r="I36" s="15"/>
      <c r="J36" s="12"/>
    </row>
    <row r="37" customFormat="false" ht="21.75" hidden="false" customHeight="false" outlineLevel="0" collapsed="false">
      <c r="A37" s="15"/>
      <c r="B37" s="15"/>
      <c r="C37" s="12"/>
      <c r="D37" s="15"/>
      <c r="E37" s="22"/>
      <c r="F37" s="15"/>
      <c r="G37" s="15"/>
      <c r="H37" s="15"/>
      <c r="I37" s="15"/>
      <c r="J37" s="12"/>
    </row>
    <row r="38" customFormat="false" ht="21.75" hidden="false" customHeight="false" outlineLevel="0" collapsed="false">
      <c r="A38" s="15" t="n">
        <v>10</v>
      </c>
      <c r="B38" s="11" t="s">
        <v>40</v>
      </c>
      <c r="C38" s="12" t="s">
        <v>47</v>
      </c>
      <c r="D38" s="11" t="s">
        <v>400</v>
      </c>
      <c r="E38" s="18" t="n">
        <v>20000</v>
      </c>
      <c r="F38" s="15" t="s">
        <v>20</v>
      </c>
      <c r="G38" s="15" t="s">
        <v>20</v>
      </c>
      <c r="H38" s="11" t="s">
        <v>21</v>
      </c>
      <c r="I38" s="15" t="n">
        <v>7</v>
      </c>
      <c r="J38" s="12"/>
    </row>
    <row r="39" customFormat="false" ht="21.75" hidden="false" customHeight="false" outlineLevel="0" collapsed="false">
      <c r="A39" s="15"/>
      <c r="B39" s="15"/>
      <c r="C39" s="12" t="s">
        <v>48</v>
      </c>
      <c r="D39" s="15"/>
      <c r="E39" s="22"/>
      <c r="F39" s="15"/>
      <c r="G39" s="15"/>
      <c r="H39" s="15"/>
      <c r="I39" s="15"/>
      <c r="J39" s="12"/>
    </row>
    <row r="40" customFormat="false" ht="21.75" hidden="false" customHeight="false" outlineLevel="0" collapsed="false">
      <c r="A40" s="15"/>
      <c r="B40" s="15"/>
      <c r="C40" s="12"/>
      <c r="D40" s="15"/>
      <c r="E40" s="22"/>
      <c r="F40" s="15"/>
      <c r="G40" s="15"/>
      <c r="H40" s="15"/>
      <c r="I40" s="15"/>
      <c r="J40" s="12"/>
    </row>
    <row r="41" customFormat="false" ht="21.75" hidden="false" customHeight="false" outlineLevel="0" collapsed="false">
      <c r="A41" s="15" t="n">
        <v>11</v>
      </c>
      <c r="B41" s="11" t="s">
        <v>40</v>
      </c>
      <c r="C41" s="12" t="s">
        <v>412</v>
      </c>
      <c r="D41" s="11" t="s">
        <v>400</v>
      </c>
      <c r="E41" s="22" t="n">
        <v>30000</v>
      </c>
      <c r="F41" s="15" t="s">
        <v>20</v>
      </c>
      <c r="G41" s="15" t="s">
        <v>20</v>
      </c>
      <c r="H41" s="11" t="s">
        <v>21</v>
      </c>
      <c r="I41" s="15" t="n">
        <v>7</v>
      </c>
      <c r="J41" s="12"/>
    </row>
    <row r="42" customFormat="false" ht="21.75" hidden="false" customHeight="false" outlineLevel="0" collapsed="false">
      <c r="A42" s="15"/>
      <c r="B42" s="15"/>
      <c r="C42" s="12" t="s">
        <v>413</v>
      </c>
      <c r="D42" s="15"/>
      <c r="E42" s="22"/>
      <c r="F42" s="15"/>
      <c r="G42" s="15"/>
      <c r="H42" s="15"/>
      <c r="I42" s="15"/>
      <c r="J42" s="12"/>
    </row>
    <row r="43" customFormat="false" ht="21.75" hidden="false" customHeight="false" outlineLevel="0" collapsed="false">
      <c r="A43" s="15"/>
      <c r="B43" s="15"/>
      <c r="C43" s="12"/>
      <c r="D43" s="15"/>
      <c r="E43" s="18"/>
      <c r="F43" s="15"/>
      <c r="G43" s="15"/>
      <c r="H43" s="15"/>
      <c r="I43" s="11"/>
      <c r="J43" s="12"/>
    </row>
    <row r="44" customFormat="false" ht="21.75" hidden="false" customHeight="false" outlineLevel="0" collapsed="false">
      <c r="A44" s="15" t="n">
        <v>12</v>
      </c>
      <c r="B44" s="11" t="s">
        <v>40</v>
      </c>
      <c r="C44" s="12" t="s">
        <v>51</v>
      </c>
      <c r="D44" s="11" t="s">
        <v>400</v>
      </c>
      <c r="E44" s="18" t="n">
        <v>20000</v>
      </c>
      <c r="F44" s="15" t="s">
        <v>20</v>
      </c>
      <c r="G44" s="15" t="s">
        <v>20</v>
      </c>
      <c r="H44" s="11" t="s">
        <v>21</v>
      </c>
      <c r="I44" s="11" t="n">
        <v>7</v>
      </c>
      <c r="J44" s="12"/>
    </row>
    <row r="45" customFormat="false" ht="21.75" hidden="false" customHeight="false" outlineLevel="0" collapsed="false">
      <c r="A45" s="15"/>
      <c r="B45" s="11"/>
      <c r="C45" s="12"/>
      <c r="D45" s="15"/>
      <c r="E45" s="18"/>
      <c r="F45" s="15"/>
      <c r="G45" s="15"/>
      <c r="H45" s="15"/>
      <c r="I45" s="11"/>
      <c r="J45" s="12"/>
    </row>
    <row r="46" customFormat="false" ht="21.75" hidden="false" customHeight="false" outlineLevel="0" collapsed="false">
      <c r="A46" s="15" t="n">
        <v>13</v>
      </c>
      <c r="B46" s="11" t="s">
        <v>40</v>
      </c>
      <c r="C46" s="12" t="s">
        <v>52</v>
      </c>
      <c r="D46" s="11" t="s">
        <v>400</v>
      </c>
      <c r="E46" s="18" t="n">
        <v>50000</v>
      </c>
      <c r="F46" s="15" t="s">
        <v>20</v>
      </c>
      <c r="G46" s="15" t="s">
        <v>20</v>
      </c>
      <c r="H46" s="11" t="s">
        <v>21</v>
      </c>
      <c r="I46" s="15" t="n">
        <v>7</v>
      </c>
      <c r="J46" s="12"/>
    </row>
    <row r="47" customFormat="false" ht="21.75" hidden="false" customHeight="false" outlineLevel="0" collapsed="false">
      <c r="A47" s="15"/>
      <c r="B47" s="15"/>
      <c r="C47" s="12" t="s">
        <v>53</v>
      </c>
      <c r="D47" s="15"/>
      <c r="E47" s="16"/>
      <c r="F47" s="15"/>
      <c r="G47" s="15"/>
      <c r="H47" s="12"/>
      <c r="I47" s="15"/>
      <c r="J47" s="12"/>
    </row>
    <row r="48" customFormat="false" ht="21.75" hidden="false" customHeight="false" outlineLevel="0" collapsed="false">
      <c r="A48" s="15"/>
      <c r="B48" s="15"/>
      <c r="C48" s="12"/>
      <c r="D48" s="15"/>
      <c r="E48" s="16"/>
      <c r="F48" s="15"/>
      <c r="G48" s="15"/>
      <c r="H48" s="12"/>
      <c r="I48" s="15"/>
      <c r="J48" s="12"/>
    </row>
    <row r="49" customFormat="false" ht="21.75" hidden="false" customHeight="false" outlineLevel="0" collapsed="false">
      <c r="A49" s="15" t="n">
        <v>14</v>
      </c>
      <c r="B49" s="11" t="s">
        <v>40</v>
      </c>
      <c r="C49" s="12" t="s">
        <v>55</v>
      </c>
      <c r="D49" s="11" t="s">
        <v>400</v>
      </c>
      <c r="E49" s="20" t="n">
        <v>100000</v>
      </c>
      <c r="F49" s="15" t="s">
        <v>20</v>
      </c>
      <c r="G49" s="15" t="s">
        <v>20</v>
      </c>
      <c r="H49" s="11" t="s">
        <v>21</v>
      </c>
      <c r="I49" s="15" t="n">
        <v>7</v>
      </c>
      <c r="J49" s="12"/>
    </row>
    <row r="50" customFormat="false" ht="21.75" hidden="false" customHeight="false" outlineLevel="0" collapsed="false">
      <c r="A50" s="15"/>
      <c r="B50" s="15"/>
      <c r="C50" s="12" t="s">
        <v>56</v>
      </c>
      <c r="D50" s="15"/>
      <c r="E50" s="18"/>
      <c r="F50" s="15"/>
      <c r="G50" s="15"/>
      <c r="H50" s="15"/>
      <c r="I50" s="15"/>
      <c r="J50" s="12"/>
    </row>
    <row r="51" customFormat="false" ht="21.75" hidden="false" customHeight="false" outlineLevel="0" collapsed="false">
      <c r="A51" s="15"/>
      <c r="B51" s="15"/>
      <c r="C51" s="12"/>
      <c r="D51" s="15"/>
      <c r="E51" s="16"/>
      <c r="F51" s="15"/>
      <c r="G51" s="15"/>
      <c r="H51" s="12"/>
      <c r="I51" s="15"/>
      <c r="J51" s="12"/>
    </row>
    <row r="52" customFormat="false" ht="21.75" hidden="false" customHeight="false" outlineLevel="0" collapsed="false">
      <c r="A52" s="15" t="n">
        <v>15</v>
      </c>
      <c r="B52" s="11" t="s">
        <v>40</v>
      </c>
      <c r="C52" s="30" t="s">
        <v>57</v>
      </c>
      <c r="D52" s="11" t="s">
        <v>400</v>
      </c>
      <c r="E52" s="20" t="n">
        <v>20000</v>
      </c>
      <c r="F52" s="15" t="s">
        <v>20</v>
      </c>
      <c r="G52" s="15" t="s">
        <v>20</v>
      </c>
      <c r="H52" s="11" t="s">
        <v>21</v>
      </c>
      <c r="I52" s="15" t="n">
        <v>7</v>
      </c>
      <c r="J52" s="12"/>
    </row>
    <row r="53" customFormat="false" ht="21.75" hidden="false" customHeight="false" outlineLevel="0" collapsed="false">
      <c r="A53" s="15"/>
      <c r="B53" s="11"/>
      <c r="C53" s="30"/>
      <c r="D53" s="15"/>
      <c r="E53" s="20"/>
      <c r="F53" s="15"/>
      <c r="G53" s="13"/>
      <c r="H53" s="15"/>
      <c r="I53" s="15"/>
      <c r="J53" s="12"/>
    </row>
    <row r="54" customFormat="false" ht="21.75" hidden="false" customHeight="false" outlineLevel="0" collapsed="false">
      <c r="A54" s="7"/>
      <c r="B54" s="7"/>
      <c r="C54" s="107"/>
      <c r="D54" s="32"/>
      <c r="E54" s="97"/>
      <c r="F54" s="7"/>
      <c r="G54" s="32"/>
      <c r="H54" s="7"/>
      <c r="I54" s="7"/>
      <c r="J54" s="28"/>
      <c r="K54" s="36"/>
    </row>
    <row r="55" customFormat="false" ht="21.75" hidden="false" customHeight="false" outlineLevel="0" collapsed="false">
      <c r="A55" s="1" t="s">
        <v>393</v>
      </c>
      <c r="B55" s="1"/>
      <c r="C55" s="1"/>
      <c r="D55" s="1"/>
      <c r="E55" s="1"/>
      <c r="F55" s="1"/>
      <c r="G55" s="1"/>
      <c r="H55" s="1"/>
      <c r="I55" s="1"/>
      <c r="J55" s="1"/>
    </row>
    <row r="56" customFormat="false" ht="21.75" hidden="false" customHeight="false" outlineLevel="0" collapsed="false">
      <c r="A56" s="58" t="s">
        <v>394</v>
      </c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21.75" hidden="false" customHeight="false" outlineLevel="0" collapsed="false">
      <c r="A57" s="11" t="s">
        <v>2</v>
      </c>
      <c r="B57" s="11" t="s">
        <v>3</v>
      </c>
      <c r="C57" s="11" t="s">
        <v>395</v>
      </c>
      <c r="D57" s="8" t="s">
        <v>396</v>
      </c>
      <c r="E57" s="8"/>
      <c r="F57" s="8" t="s">
        <v>7</v>
      </c>
      <c r="G57" s="8"/>
      <c r="H57" s="11" t="s">
        <v>8</v>
      </c>
      <c r="I57" s="11" t="s">
        <v>397</v>
      </c>
      <c r="J57" s="11" t="s">
        <v>10</v>
      </c>
    </row>
    <row r="58" customFormat="false" ht="21.75" hidden="false" customHeight="false" outlineLevel="0" collapsed="false">
      <c r="A58" s="28"/>
      <c r="B58" s="8" t="s">
        <v>11</v>
      </c>
      <c r="C58" s="28"/>
      <c r="D58" s="9" t="s">
        <v>13</v>
      </c>
      <c r="E58" s="9" t="s">
        <v>398</v>
      </c>
      <c r="F58" s="9" t="s">
        <v>15</v>
      </c>
      <c r="G58" s="9" t="s">
        <v>398</v>
      </c>
      <c r="H58" s="28"/>
      <c r="I58" s="8" t="s">
        <v>399</v>
      </c>
      <c r="J58" s="28"/>
    </row>
    <row r="59" customFormat="false" ht="21.75" hidden="false" customHeight="false" outlineLevel="0" collapsed="false">
      <c r="A59" s="15" t="n">
        <v>16</v>
      </c>
      <c r="B59" s="11" t="s">
        <v>40</v>
      </c>
      <c r="C59" s="12" t="s">
        <v>58</v>
      </c>
      <c r="D59" s="11" t="s">
        <v>400</v>
      </c>
      <c r="E59" s="20" t="n">
        <v>70000</v>
      </c>
      <c r="F59" s="15" t="s">
        <v>20</v>
      </c>
      <c r="G59" s="15" t="s">
        <v>20</v>
      </c>
      <c r="H59" s="11" t="s">
        <v>21</v>
      </c>
      <c r="I59" s="15" t="n">
        <v>7</v>
      </c>
      <c r="J59" s="12"/>
    </row>
    <row r="60" customFormat="false" ht="21.75" hidden="false" customHeight="false" outlineLevel="0" collapsed="false">
      <c r="A60" s="15"/>
      <c r="B60" s="15"/>
      <c r="C60" s="12" t="s">
        <v>414</v>
      </c>
      <c r="D60" s="15"/>
      <c r="E60" s="108"/>
      <c r="F60" s="15"/>
      <c r="G60" s="15"/>
      <c r="H60" s="15"/>
      <c r="I60" s="15"/>
      <c r="J60" s="12"/>
    </row>
    <row r="61" customFormat="false" ht="21.75" hidden="false" customHeight="false" outlineLevel="0" collapsed="false">
      <c r="A61" s="15"/>
      <c r="B61" s="15"/>
      <c r="C61" s="12"/>
      <c r="D61" s="15"/>
      <c r="E61" s="108"/>
      <c r="F61" s="15"/>
      <c r="G61" s="15"/>
      <c r="H61" s="15"/>
      <c r="I61" s="15"/>
      <c r="J61" s="12"/>
    </row>
    <row r="62" customFormat="false" ht="21.75" hidden="false" customHeight="false" outlineLevel="0" collapsed="false">
      <c r="A62" s="15" t="n">
        <v>17</v>
      </c>
      <c r="B62" s="11" t="s">
        <v>40</v>
      </c>
      <c r="C62" s="12" t="s">
        <v>415</v>
      </c>
      <c r="D62" s="11" t="s">
        <v>400</v>
      </c>
      <c r="E62" s="20" t="n">
        <v>20000</v>
      </c>
      <c r="F62" s="15" t="s">
        <v>20</v>
      </c>
      <c r="G62" s="15" t="s">
        <v>20</v>
      </c>
      <c r="H62" s="11" t="s">
        <v>21</v>
      </c>
      <c r="I62" s="15" t="n">
        <v>7</v>
      </c>
      <c r="J62" s="12"/>
    </row>
    <row r="63" customFormat="false" ht="21.75" hidden="false" customHeight="false" outlineLevel="0" collapsed="false">
      <c r="A63" s="15"/>
      <c r="B63" s="11"/>
      <c r="C63" s="12" t="s">
        <v>150</v>
      </c>
      <c r="D63" s="15"/>
      <c r="E63" s="108"/>
      <c r="F63" s="15"/>
      <c r="G63" s="15"/>
      <c r="H63" s="15"/>
      <c r="I63" s="15"/>
      <c r="J63" s="12"/>
    </row>
    <row r="64" customFormat="false" ht="21.75" hidden="false" customHeight="false" outlineLevel="0" collapsed="false">
      <c r="A64" s="15"/>
      <c r="B64" s="15"/>
      <c r="C64" s="12"/>
      <c r="D64" s="15"/>
      <c r="E64" s="109"/>
      <c r="F64" s="15"/>
      <c r="G64" s="15"/>
      <c r="H64" s="12"/>
      <c r="I64" s="15"/>
      <c r="J64" s="12"/>
    </row>
    <row r="65" s="52" customFormat="true" ht="21.75" hidden="false" customHeight="false" outlineLevel="0" collapsed="false">
      <c r="A65" s="11" t="n">
        <v>18</v>
      </c>
      <c r="B65" s="11" t="s">
        <v>40</v>
      </c>
      <c r="C65" s="12" t="s">
        <v>62</v>
      </c>
      <c r="D65" s="11" t="s">
        <v>400</v>
      </c>
      <c r="E65" s="19" t="n">
        <v>7500</v>
      </c>
      <c r="F65" s="25" t="s">
        <v>20</v>
      </c>
      <c r="G65" s="25" t="s">
        <v>20</v>
      </c>
      <c r="H65" s="110" t="s">
        <v>21</v>
      </c>
      <c r="I65" s="11" t="n">
        <v>7</v>
      </c>
      <c r="J65" s="12"/>
    </row>
    <row r="66" customFormat="false" ht="21.75" hidden="false" customHeight="false" outlineLevel="0" collapsed="false">
      <c r="A66" s="15"/>
      <c r="B66" s="15"/>
      <c r="C66" s="12" t="s">
        <v>63</v>
      </c>
      <c r="D66" s="15"/>
      <c r="E66" s="17"/>
      <c r="F66" s="15"/>
      <c r="G66" s="15"/>
      <c r="H66" s="11"/>
      <c r="I66" s="15"/>
      <c r="J66" s="12"/>
      <c r="K66" s="36"/>
    </row>
    <row r="67" customFormat="false" ht="21.75" hidden="false" customHeight="false" outlineLevel="0" collapsed="false">
      <c r="A67" s="15"/>
      <c r="B67" s="13"/>
      <c r="C67" s="30"/>
      <c r="D67" s="15"/>
      <c r="E67" s="17"/>
      <c r="F67" s="15"/>
      <c r="G67" s="15"/>
      <c r="H67" s="11"/>
      <c r="I67" s="15"/>
      <c r="J67" s="12"/>
      <c r="K67" s="36"/>
    </row>
    <row r="68" customFormat="false" ht="21.75" hidden="false" customHeight="false" outlineLevel="0" collapsed="false">
      <c r="A68" s="15" t="n">
        <v>19</v>
      </c>
      <c r="B68" s="11" t="s">
        <v>40</v>
      </c>
      <c r="C68" s="12" t="s">
        <v>64</v>
      </c>
      <c r="D68" s="11" t="s">
        <v>400</v>
      </c>
      <c r="E68" s="19" t="n">
        <v>25000</v>
      </c>
      <c r="F68" s="15" t="s">
        <v>20</v>
      </c>
      <c r="G68" s="15" t="s">
        <v>20</v>
      </c>
      <c r="H68" s="110" t="s">
        <v>21</v>
      </c>
      <c r="I68" s="15" t="n">
        <v>7</v>
      </c>
      <c r="J68" s="12"/>
      <c r="K68" s="36"/>
    </row>
    <row r="69" customFormat="false" ht="21.75" hidden="false" customHeight="false" outlineLevel="0" collapsed="false">
      <c r="A69" s="15"/>
      <c r="B69" s="13"/>
      <c r="C69" s="12" t="s">
        <v>416</v>
      </c>
      <c r="D69" s="15"/>
      <c r="E69" s="17"/>
      <c r="F69" s="15"/>
      <c r="G69" s="15"/>
      <c r="H69" s="11"/>
      <c r="I69" s="15"/>
      <c r="J69" s="12"/>
      <c r="K69" s="36"/>
    </row>
    <row r="70" customFormat="false" ht="21.75" hidden="false" customHeight="false" outlineLevel="0" collapsed="false">
      <c r="A70" s="15"/>
      <c r="B70" s="13"/>
      <c r="C70" s="12" t="s">
        <v>417</v>
      </c>
      <c r="D70" s="15"/>
      <c r="E70" s="17"/>
      <c r="F70" s="15"/>
      <c r="G70" s="15"/>
      <c r="H70" s="11"/>
      <c r="I70" s="15"/>
      <c r="J70" s="12"/>
      <c r="K70" s="36"/>
    </row>
    <row r="71" customFormat="false" ht="21.75" hidden="false" customHeight="false" outlineLevel="0" collapsed="false">
      <c r="A71" s="15"/>
      <c r="B71" s="13"/>
      <c r="C71" s="12"/>
      <c r="D71" s="15"/>
      <c r="E71" s="74"/>
      <c r="F71" s="15"/>
      <c r="G71" s="15"/>
      <c r="H71" s="11"/>
      <c r="I71" s="15"/>
      <c r="J71" s="12"/>
      <c r="K71" s="44"/>
    </row>
    <row r="72" customFormat="false" ht="21.75" hidden="false" customHeight="false" outlineLevel="0" collapsed="false">
      <c r="A72" s="15" t="n">
        <v>20</v>
      </c>
      <c r="B72" s="11" t="s">
        <v>40</v>
      </c>
      <c r="C72" s="12" t="s">
        <v>67</v>
      </c>
      <c r="D72" s="11" t="s">
        <v>400</v>
      </c>
      <c r="E72" s="35" t="n">
        <v>9500</v>
      </c>
      <c r="F72" s="25" t="s">
        <v>20</v>
      </c>
      <c r="G72" s="25" t="s">
        <v>20</v>
      </c>
      <c r="H72" s="12" t="s">
        <v>21</v>
      </c>
      <c r="I72" s="15" t="n">
        <v>7</v>
      </c>
      <c r="J72" s="12"/>
    </row>
    <row r="73" customFormat="false" ht="21.75" hidden="false" customHeight="false" outlineLevel="0" collapsed="false">
      <c r="A73" s="15"/>
      <c r="B73" s="11"/>
      <c r="C73" s="12" t="s">
        <v>68</v>
      </c>
      <c r="D73" s="15"/>
      <c r="E73" s="20"/>
      <c r="F73" s="11"/>
      <c r="G73" s="11"/>
      <c r="H73" s="12"/>
      <c r="I73" s="15"/>
      <c r="J73" s="12"/>
    </row>
    <row r="74" customFormat="false" ht="21.75" hidden="false" customHeight="false" outlineLevel="0" collapsed="false">
      <c r="A74" s="15"/>
      <c r="B74" s="11"/>
      <c r="C74" s="12" t="s">
        <v>69</v>
      </c>
      <c r="D74" s="15"/>
      <c r="E74" s="20"/>
      <c r="F74" s="11"/>
      <c r="G74" s="11"/>
      <c r="H74" s="12"/>
      <c r="I74" s="15"/>
      <c r="J74" s="12"/>
    </row>
    <row r="75" customFormat="false" ht="21.75" hidden="false" customHeight="false" outlineLevel="0" collapsed="false">
      <c r="A75" s="15"/>
      <c r="B75" s="11"/>
      <c r="C75" s="12" t="s">
        <v>70</v>
      </c>
      <c r="D75" s="15"/>
      <c r="E75" s="20"/>
      <c r="F75" s="11"/>
      <c r="G75" s="11"/>
      <c r="H75" s="12"/>
      <c r="I75" s="15"/>
      <c r="J75" s="12"/>
    </row>
    <row r="76" customFormat="false" ht="21.75" hidden="false" customHeight="false" outlineLevel="0" collapsed="false">
      <c r="A76" s="15"/>
      <c r="B76" s="11"/>
      <c r="C76" s="12"/>
      <c r="D76" s="15"/>
      <c r="E76" s="20"/>
      <c r="F76" s="11"/>
      <c r="G76" s="11"/>
      <c r="H76" s="12"/>
      <c r="I76" s="15"/>
      <c r="J76" s="12"/>
    </row>
    <row r="77" customFormat="false" ht="21.75" hidden="false" customHeight="false" outlineLevel="0" collapsed="false">
      <c r="A77" s="15" t="n">
        <v>21</v>
      </c>
      <c r="B77" s="11" t="s">
        <v>40</v>
      </c>
      <c r="C77" s="12" t="s">
        <v>71</v>
      </c>
      <c r="D77" s="11" t="s">
        <v>400</v>
      </c>
      <c r="E77" s="19" t="n">
        <v>22000</v>
      </c>
      <c r="F77" s="25" t="s">
        <v>20</v>
      </c>
      <c r="G77" s="25" t="s">
        <v>20</v>
      </c>
      <c r="H77" s="12" t="s">
        <v>21</v>
      </c>
      <c r="I77" s="15" t="n">
        <v>7</v>
      </c>
      <c r="J77" s="12"/>
    </row>
    <row r="78" customFormat="false" ht="21.75" hidden="false" customHeight="false" outlineLevel="0" collapsed="false">
      <c r="A78" s="15"/>
      <c r="B78" s="11"/>
      <c r="C78" s="12" t="s">
        <v>72</v>
      </c>
      <c r="D78" s="15"/>
      <c r="E78" s="20"/>
      <c r="F78" s="11"/>
      <c r="G78" s="11"/>
      <c r="H78" s="12"/>
      <c r="I78" s="15"/>
      <c r="J78" s="12"/>
    </row>
    <row r="79" customFormat="false" ht="21.75" hidden="false" customHeight="false" outlineLevel="0" collapsed="false">
      <c r="A79" s="15"/>
      <c r="B79" s="11"/>
      <c r="C79" s="12" t="s">
        <v>73</v>
      </c>
      <c r="D79" s="15"/>
      <c r="E79" s="20"/>
      <c r="F79" s="11"/>
      <c r="G79" s="11"/>
      <c r="H79" s="12"/>
      <c r="I79" s="15"/>
      <c r="J79" s="12"/>
    </row>
    <row r="80" customFormat="false" ht="21.75" hidden="false" customHeight="false" outlineLevel="0" collapsed="false">
      <c r="A80" s="15"/>
      <c r="B80" s="66"/>
      <c r="C80" s="30"/>
      <c r="D80" s="13"/>
      <c r="E80" s="53"/>
      <c r="F80" s="11"/>
      <c r="G80" s="11"/>
      <c r="H80" s="12"/>
      <c r="I80" s="15"/>
      <c r="J80" s="12"/>
    </row>
    <row r="81" customFormat="false" ht="21.75" hidden="false" customHeight="false" outlineLevel="0" collapsed="false">
      <c r="A81" s="7"/>
      <c r="B81" s="111"/>
      <c r="C81" s="107"/>
      <c r="D81" s="32"/>
      <c r="E81" s="64"/>
      <c r="F81" s="50"/>
      <c r="G81" s="50"/>
      <c r="H81" s="40"/>
      <c r="I81" s="7"/>
      <c r="J81" s="28"/>
      <c r="K81" s="36"/>
    </row>
    <row r="82" customFormat="false" ht="21.75" hidden="false" customHeight="false" outlineLevel="0" collapsed="false">
      <c r="A82" s="1" t="s">
        <v>393</v>
      </c>
      <c r="B82" s="1"/>
      <c r="C82" s="1"/>
      <c r="D82" s="1"/>
      <c r="E82" s="1"/>
      <c r="F82" s="1"/>
      <c r="G82" s="1"/>
      <c r="H82" s="1"/>
      <c r="I82" s="1"/>
      <c r="J82" s="1"/>
    </row>
    <row r="83" customFormat="false" ht="21.75" hidden="false" customHeight="false" outlineLevel="0" collapsed="false">
      <c r="A83" s="1" t="s">
        <v>394</v>
      </c>
      <c r="B83" s="1"/>
      <c r="C83" s="1"/>
      <c r="D83" s="1"/>
      <c r="E83" s="1"/>
      <c r="F83" s="1"/>
      <c r="G83" s="1"/>
      <c r="H83" s="1"/>
      <c r="I83" s="1"/>
      <c r="J83" s="1"/>
    </row>
    <row r="84" customFormat="false" ht="21.75" hidden="false" customHeight="false" outlineLevel="0" collapsed="false">
      <c r="A84" s="2" t="s">
        <v>2</v>
      </c>
      <c r="B84" s="2" t="s">
        <v>3</v>
      </c>
      <c r="C84" s="2" t="s">
        <v>418</v>
      </c>
      <c r="D84" s="9" t="s">
        <v>396</v>
      </c>
      <c r="E84" s="9"/>
      <c r="F84" s="9" t="s">
        <v>7</v>
      </c>
      <c r="G84" s="9"/>
      <c r="H84" s="2" t="s">
        <v>8</v>
      </c>
      <c r="I84" s="2" t="s">
        <v>397</v>
      </c>
      <c r="J84" s="2" t="s">
        <v>10</v>
      </c>
    </row>
    <row r="85" customFormat="false" ht="21.75" hidden="false" customHeight="false" outlineLevel="0" collapsed="false">
      <c r="A85" s="28"/>
      <c r="B85" s="8" t="s">
        <v>11</v>
      </c>
      <c r="C85" s="28"/>
      <c r="D85" s="9" t="s">
        <v>13</v>
      </c>
      <c r="E85" s="9" t="s">
        <v>398</v>
      </c>
      <c r="F85" s="9" t="s">
        <v>15</v>
      </c>
      <c r="G85" s="9" t="s">
        <v>398</v>
      </c>
      <c r="H85" s="28"/>
      <c r="I85" s="8" t="s">
        <v>399</v>
      </c>
      <c r="J85" s="28"/>
    </row>
    <row r="86" customFormat="false" ht="21.75" hidden="false" customHeight="false" outlineLevel="0" collapsed="false">
      <c r="A86" s="15" t="n">
        <v>22</v>
      </c>
      <c r="B86" s="11" t="s">
        <v>40</v>
      </c>
      <c r="C86" s="12" t="s">
        <v>74</v>
      </c>
      <c r="D86" s="112" t="s">
        <v>400</v>
      </c>
      <c r="E86" s="35" t="n">
        <v>30000</v>
      </c>
      <c r="F86" s="66" t="s">
        <v>20</v>
      </c>
      <c r="G86" s="66" t="s">
        <v>20</v>
      </c>
      <c r="H86" s="112" t="s">
        <v>21</v>
      </c>
      <c r="I86" s="11" t="n">
        <v>7</v>
      </c>
      <c r="J86" s="12"/>
    </row>
    <row r="87" customFormat="false" ht="21.75" hidden="false" customHeight="false" outlineLevel="0" collapsed="false">
      <c r="A87" s="12"/>
      <c r="B87" s="15"/>
      <c r="C87" s="12" t="s">
        <v>75</v>
      </c>
      <c r="D87" s="13"/>
      <c r="E87" s="13"/>
      <c r="F87" s="13"/>
      <c r="G87" s="13"/>
      <c r="H87" s="36"/>
      <c r="I87" s="15"/>
      <c r="J87" s="12"/>
    </row>
    <row r="88" customFormat="false" ht="21.75" hidden="false" customHeight="false" outlineLevel="0" collapsed="false">
      <c r="A88" s="12"/>
      <c r="B88" s="15"/>
      <c r="C88" s="36"/>
      <c r="D88" s="13"/>
      <c r="E88" s="13"/>
      <c r="F88" s="13"/>
      <c r="G88" s="13"/>
      <c r="H88" s="36"/>
      <c r="I88" s="15"/>
      <c r="J88" s="12"/>
    </row>
    <row r="89" customFormat="false" ht="21.75" hidden="false" customHeight="false" outlineLevel="0" collapsed="false">
      <c r="A89" s="15" t="n">
        <v>23</v>
      </c>
      <c r="B89" s="11" t="s">
        <v>40</v>
      </c>
      <c r="C89" s="37" t="s">
        <v>76</v>
      </c>
      <c r="D89" s="112" t="s">
        <v>419</v>
      </c>
      <c r="E89" s="35" t="n">
        <v>50000</v>
      </c>
      <c r="F89" s="66" t="s">
        <v>20</v>
      </c>
      <c r="G89" s="66" t="s">
        <v>20</v>
      </c>
      <c r="H89" s="112" t="s">
        <v>21</v>
      </c>
      <c r="I89" s="11" t="n">
        <v>7</v>
      </c>
      <c r="J89" s="12"/>
    </row>
    <row r="90" customFormat="false" ht="21.75" hidden="false" customHeight="false" outlineLevel="0" collapsed="false">
      <c r="A90" s="15"/>
      <c r="B90" s="11"/>
      <c r="C90" s="37" t="s">
        <v>77</v>
      </c>
      <c r="D90" s="13"/>
      <c r="E90" s="13"/>
      <c r="F90" s="13"/>
      <c r="G90" s="13"/>
      <c r="H90" s="36"/>
      <c r="I90" s="15"/>
      <c r="J90" s="12"/>
    </row>
    <row r="91" customFormat="false" ht="21.75" hidden="false" customHeight="false" outlineLevel="0" collapsed="false">
      <c r="A91" s="15"/>
      <c r="B91" s="11"/>
      <c r="C91" s="36"/>
      <c r="D91" s="13"/>
      <c r="E91" s="13"/>
      <c r="F91" s="13"/>
      <c r="G91" s="13"/>
      <c r="H91" s="36"/>
      <c r="I91" s="15"/>
      <c r="J91" s="12"/>
    </row>
    <row r="92" customFormat="false" ht="21.75" hidden="false" customHeight="false" outlineLevel="0" collapsed="false">
      <c r="A92" s="15" t="n">
        <v>24</v>
      </c>
      <c r="B92" s="11" t="s">
        <v>40</v>
      </c>
      <c r="C92" s="37" t="s">
        <v>78</v>
      </c>
      <c r="D92" s="112" t="s">
        <v>419</v>
      </c>
      <c r="E92" s="19" t="n">
        <v>10000</v>
      </c>
      <c r="F92" s="66" t="s">
        <v>20</v>
      </c>
      <c r="G92" s="66" t="s">
        <v>20</v>
      </c>
      <c r="H92" s="112" t="s">
        <v>21</v>
      </c>
      <c r="I92" s="11" t="n">
        <v>7</v>
      </c>
      <c r="J92" s="12"/>
    </row>
    <row r="93" customFormat="false" ht="21.75" hidden="false" customHeight="false" outlineLevel="0" collapsed="false">
      <c r="A93" s="12"/>
      <c r="B93" s="15"/>
      <c r="C93" s="37" t="s">
        <v>79</v>
      </c>
      <c r="D93" s="13"/>
      <c r="E93" s="13"/>
      <c r="F93" s="13"/>
      <c r="G93" s="13"/>
      <c r="H93" s="36"/>
      <c r="I93" s="15"/>
      <c r="J93" s="12"/>
    </row>
    <row r="94" customFormat="false" ht="21.75" hidden="false" customHeight="false" outlineLevel="0" collapsed="false">
      <c r="A94" s="12"/>
      <c r="B94" s="15"/>
      <c r="C94" s="38"/>
      <c r="D94" s="13"/>
      <c r="E94" s="13"/>
      <c r="F94" s="13"/>
      <c r="G94" s="13"/>
      <c r="H94" s="36"/>
      <c r="I94" s="15"/>
      <c r="J94" s="12"/>
    </row>
    <row r="95" customFormat="false" ht="21.75" hidden="false" customHeight="false" outlineLevel="0" collapsed="false">
      <c r="A95" s="15" t="n">
        <v>25</v>
      </c>
      <c r="B95" s="11" t="s">
        <v>40</v>
      </c>
      <c r="C95" s="38" t="s">
        <v>420</v>
      </c>
      <c r="D95" s="112" t="s">
        <v>419</v>
      </c>
      <c r="E95" s="39" t="n">
        <v>20000</v>
      </c>
      <c r="F95" s="66" t="s">
        <v>20</v>
      </c>
      <c r="G95" s="66" t="s">
        <v>20</v>
      </c>
      <c r="H95" s="112" t="s">
        <v>21</v>
      </c>
      <c r="I95" s="11" t="n">
        <v>7</v>
      </c>
      <c r="J95" s="12"/>
    </row>
    <row r="96" customFormat="false" ht="21.75" hidden="false" customHeight="false" outlineLevel="0" collapsed="false">
      <c r="A96" s="12"/>
      <c r="B96" s="15"/>
      <c r="C96" s="38" t="s">
        <v>421</v>
      </c>
      <c r="D96" s="13"/>
      <c r="E96" s="13"/>
      <c r="F96" s="13"/>
      <c r="G96" s="13"/>
      <c r="H96" s="36"/>
      <c r="I96" s="15"/>
      <c r="J96" s="12"/>
    </row>
    <row r="97" customFormat="false" ht="21.75" hidden="false" customHeight="false" outlineLevel="0" collapsed="false">
      <c r="A97" s="12"/>
      <c r="B97" s="15"/>
      <c r="C97" s="38"/>
      <c r="D97" s="13"/>
      <c r="E97" s="13"/>
      <c r="F97" s="13"/>
      <c r="G97" s="13"/>
      <c r="H97" s="36"/>
      <c r="I97" s="15"/>
      <c r="J97" s="12"/>
    </row>
    <row r="98" customFormat="false" ht="21.75" hidden="false" customHeight="false" outlineLevel="0" collapsed="false">
      <c r="A98" s="15" t="n">
        <v>26</v>
      </c>
      <c r="B98" s="11" t="s">
        <v>40</v>
      </c>
      <c r="C98" s="38" t="s">
        <v>83</v>
      </c>
      <c r="D98" s="112" t="s">
        <v>419</v>
      </c>
      <c r="E98" s="39" t="n">
        <v>20000</v>
      </c>
      <c r="F98" s="66" t="s">
        <v>20</v>
      </c>
      <c r="G98" s="66" t="s">
        <v>20</v>
      </c>
      <c r="H98" s="112" t="s">
        <v>21</v>
      </c>
      <c r="I98" s="11" t="n">
        <v>7</v>
      </c>
      <c r="J98" s="12"/>
    </row>
    <row r="99" customFormat="false" ht="21.75" hidden="false" customHeight="false" outlineLevel="0" collapsed="false">
      <c r="A99" s="12"/>
      <c r="B99" s="15"/>
      <c r="C99" s="38" t="s">
        <v>84</v>
      </c>
      <c r="D99" s="13"/>
      <c r="E99" s="13"/>
      <c r="F99" s="13"/>
      <c r="G99" s="13"/>
      <c r="H99" s="36"/>
      <c r="I99" s="15"/>
      <c r="J99" s="12"/>
    </row>
    <row r="100" customFormat="false" ht="21.75" hidden="false" customHeight="false" outlineLevel="0" collapsed="false">
      <c r="A100" s="12"/>
      <c r="B100" s="15"/>
      <c r="C100" s="38"/>
      <c r="D100" s="13"/>
      <c r="E100" s="13"/>
      <c r="F100" s="13"/>
      <c r="G100" s="13"/>
      <c r="H100" s="36"/>
      <c r="I100" s="15"/>
      <c r="J100" s="12"/>
    </row>
    <row r="101" customFormat="false" ht="21.75" hidden="false" customHeight="false" outlineLevel="0" collapsed="false">
      <c r="A101" s="15" t="n">
        <v>27</v>
      </c>
      <c r="B101" s="11" t="s">
        <v>40</v>
      </c>
      <c r="C101" s="38" t="s">
        <v>422</v>
      </c>
      <c r="D101" s="112" t="s">
        <v>419</v>
      </c>
      <c r="E101" s="39" t="n">
        <v>10000</v>
      </c>
      <c r="F101" s="66" t="s">
        <v>20</v>
      </c>
      <c r="G101" s="66" t="s">
        <v>20</v>
      </c>
      <c r="H101" s="112" t="s">
        <v>21</v>
      </c>
      <c r="I101" s="11" t="n">
        <v>7</v>
      </c>
      <c r="J101" s="12"/>
    </row>
    <row r="102" customFormat="false" ht="21.75" hidden="false" customHeight="false" outlineLevel="0" collapsed="false">
      <c r="A102" s="12"/>
      <c r="B102" s="15"/>
      <c r="C102" s="38" t="s">
        <v>423</v>
      </c>
      <c r="D102" s="13"/>
      <c r="E102" s="13"/>
      <c r="F102" s="13"/>
      <c r="G102" s="13"/>
      <c r="H102" s="36"/>
      <c r="I102" s="15"/>
      <c r="J102" s="12"/>
    </row>
    <row r="103" customFormat="false" ht="21.75" hidden="false" customHeight="false" outlineLevel="0" collapsed="false">
      <c r="A103" s="12"/>
      <c r="B103" s="15"/>
      <c r="C103" s="38"/>
      <c r="D103" s="13"/>
      <c r="E103" s="13"/>
      <c r="F103" s="13"/>
      <c r="G103" s="13"/>
      <c r="H103" s="36"/>
      <c r="I103" s="15"/>
      <c r="J103" s="12"/>
    </row>
    <row r="104" customFormat="false" ht="21.75" hidden="false" customHeight="false" outlineLevel="0" collapsed="false">
      <c r="A104" s="15" t="n">
        <v>28</v>
      </c>
      <c r="B104" s="11" t="s">
        <v>40</v>
      </c>
      <c r="C104" s="38" t="s">
        <v>424</v>
      </c>
      <c r="D104" s="112" t="s">
        <v>419</v>
      </c>
      <c r="E104" s="39" t="n">
        <v>200000</v>
      </c>
      <c r="F104" s="66" t="s">
        <v>20</v>
      </c>
      <c r="G104" s="66" t="s">
        <v>20</v>
      </c>
      <c r="H104" s="112" t="s">
        <v>21</v>
      </c>
      <c r="I104" s="11" t="n">
        <v>7</v>
      </c>
      <c r="J104" s="12"/>
    </row>
    <row r="105" customFormat="false" ht="21.75" hidden="false" customHeight="false" outlineLevel="0" collapsed="false">
      <c r="A105" s="12"/>
      <c r="B105" s="15"/>
      <c r="C105" s="38"/>
      <c r="D105" s="13"/>
      <c r="E105" s="13"/>
      <c r="F105" s="13"/>
      <c r="G105" s="13"/>
      <c r="H105" s="36"/>
      <c r="I105" s="15"/>
      <c r="J105" s="12"/>
    </row>
    <row r="106" customFormat="false" ht="21.75" hidden="false" customHeight="false" outlineLevel="0" collapsed="false">
      <c r="A106" s="15" t="n">
        <v>29</v>
      </c>
      <c r="B106" s="11" t="s">
        <v>40</v>
      </c>
      <c r="C106" s="38" t="s">
        <v>90</v>
      </c>
      <c r="D106" s="112" t="s">
        <v>419</v>
      </c>
      <c r="E106" s="39" t="n">
        <v>10000</v>
      </c>
      <c r="F106" s="66" t="s">
        <v>20</v>
      </c>
      <c r="G106" s="66" t="s">
        <v>20</v>
      </c>
      <c r="H106" s="112" t="s">
        <v>21</v>
      </c>
      <c r="I106" s="11" t="n">
        <v>7</v>
      </c>
      <c r="J106" s="12"/>
    </row>
    <row r="107" customFormat="false" ht="21.75" hidden="false" customHeight="false" outlineLevel="0" collapsed="false">
      <c r="A107" s="15"/>
      <c r="B107" s="11"/>
      <c r="C107" s="38" t="s">
        <v>91</v>
      </c>
      <c r="D107" s="112"/>
      <c r="E107" s="39"/>
      <c r="F107" s="112"/>
      <c r="G107" s="112"/>
      <c r="H107" s="112"/>
      <c r="I107" s="11"/>
      <c r="J107" s="12"/>
    </row>
    <row r="108" customFormat="false" ht="21.75" hidden="false" customHeight="false" outlineLevel="0" collapsed="false">
      <c r="A108" s="28"/>
      <c r="B108" s="7"/>
      <c r="C108" s="28"/>
      <c r="D108" s="32"/>
      <c r="E108" s="32"/>
      <c r="F108" s="32"/>
      <c r="G108" s="32"/>
      <c r="H108" s="65"/>
      <c r="I108" s="7"/>
      <c r="J108" s="28"/>
    </row>
    <row r="109" customFormat="false" ht="21.75" hidden="false" customHeight="false" outlineLevel="0" collapsed="false">
      <c r="A109" s="1" t="s">
        <v>393</v>
      </c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21.75" hidden="false" customHeight="false" outlineLevel="0" collapsed="false">
      <c r="A110" s="113"/>
      <c r="B110" s="113"/>
      <c r="C110" s="1" t="s">
        <v>425</v>
      </c>
      <c r="D110" s="1"/>
      <c r="E110" s="1"/>
      <c r="F110" s="113"/>
      <c r="G110" s="113"/>
      <c r="H110" s="113"/>
      <c r="I110" s="113"/>
      <c r="J110" s="113"/>
    </row>
    <row r="111" customFormat="false" ht="21.75" hidden="false" customHeight="false" outlineLevel="0" collapsed="false">
      <c r="A111" s="2" t="s">
        <v>2</v>
      </c>
      <c r="B111" s="2" t="s">
        <v>3</v>
      </c>
      <c r="C111" s="2" t="s">
        <v>418</v>
      </c>
      <c r="D111" s="9" t="s">
        <v>396</v>
      </c>
      <c r="E111" s="9"/>
      <c r="F111" s="9" t="s">
        <v>7</v>
      </c>
      <c r="G111" s="9"/>
      <c r="H111" s="2" t="s">
        <v>8</v>
      </c>
      <c r="I111" s="2" t="s">
        <v>397</v>
      </c>
      <c r="J111" s="2" t="s">
        <v>10</v>
      </c>
    </row>
    <row r="112" customFormat="false" ht="21.75" hidden="false" customHeight="false" outlineLevel="0" collapsed="false">
      <c r="A112" s="28"/>
      <c r="B112" s="8" t="s">
        <v>11</v>
      </c>
      <c r="C112" s="28"/>
      <c r="D112" s="9" t="s">
        <v>13</v>
      </c>
      <c r="E112" s="9" t="s">
        <v>398</v>
      </c>
      <c r="F112" s="9" t="s">
        <v>15</v>
      </c>
      <c r="G112" s="9" t="s">
        <v>398</v>
      </c>
      <c r="H112" s="28"/>
      <c r="I112" s="8" t="s">
        <v>399</v>
      </c>
      <c r="J112" s="28"/>
    </row>
    <row r="113" customFormat="false" ht="21.75" hidden="false" customHeight="false" outlineLevel="0" collapsed="false">
      <c r="A113" s="15" t="n">
        <v>30</v>
      </c>
      <c r="B113" s="11" t="s">
        <v>40</v>
      </c>
      <c r="C113" s="43" t="s">
        <v>111</v>
      </c>
      <c r="D113" s="112" t="s">
        <v>419</v>
      </c>
      <c r="E113" s="39" t="n">
        <v>40000</v>
      </c>
      <c r="F113" s="66" t="s">
        <v>20</v>
      </c>
      <c r="G113" s="66" t="s">
        <v>20</v>
      </c>
      <c r="H113" s="112" t="s">
        <v>21</v>
      </c>
      <c r="I113" s="11" t="n">
        <v>7</v>
      </c>
      <c r="J113" s="12"/>
    </row>
    <row r="114" customFormat="false" ht="21.75" hidden="false" customHeight="false" outlineLevel="0" collapsed="false">
      <c r="A114" s="12"/>
      <c r="B114" s="15"/>
      <c r="C114" s="43" t="s">
        <v>112</v>
      </c>
      <c r="D114" s="13"/>
      <c r="E114" s="13"/>
      <c r="F114" s="13"/>
      <c r="G114" s="13"/>
      <c r="H114" s="36"/>
      <c r="I114" s="15"/>
      <c r="J114" s="12"/>
    </row>
    <row r="115" customFormat="false" ht="21.75" hidden="false" customHeight="false" outlineLevel="0" collapsed="false">
      <c r="A115" s="12"/>
      <c r="B115" s="15"/>
      <c r="C115" s="43"/>
      <c r="D115" s="13"/>
      <c r="E115" s="13"/>
      <c r="F115" s="13"/>
      <c r="G115" s="13"/>
      <c r="H115" s="36"/>
      <c r="I115" s="15"/>
      <c r="J115" s="12"/>
    </row>
    <row r="116" customFormat="false" ht="21.75" hidden="false" customHeight="false" outlineLevel="0" collapsed="false">
      <c r="A116" s="15" t="n">
        <v>31</v>
      </c>
      <c r="B116" s="11" t="s">
        <v>40</v>
      </c>
      <c r="C116" s="43" t="s">
        <v>246</v>
      </c>
      <c r="D116" s="112" t="s">
        <v>419</v>
      </c>
      <c r="E116" s="39" t="n">
        <v>86000</v>
      </c>
      <c r="F116" s="66" t="s">
        <v>20</v>
      </c>
      <c r="G116" s="66" t="s">
        <v>20</v>
      </c>
      <c r="H116" s="112" t="s">
        <v>21</v>
      </c>
      <c r="I116" s="11" t="n">
        <v>7</v>
      </c>
      <c r="J116" s="12"/>
    </row>
    <row r="117" customFormat="false" ht="21.75" hidden="false" customHeight="false" outlineLevel="0" collapsed="false">
      <c r="A117" s="12"/>
      <c r="B117" s="15"/>
      <c r="C117" s="43" t="s">
        <v>426</v>
      </c>
      <c r="D117" s="13"/>
      <c r="E117" s="13"/>
      <c r="F117" s="13"/>
      <c r="G117" s="13"/>
      <c r="H117" s="36"/>
      <c r="I117" s="15"/>
      <c r="J117" s="12"/>
    </row>
    <row r="118" customFormat="false" ht="21.75" hidden="false" customHeight="false" outlineLevel="0" collapsed="false">
      <c r="A118" s="12"/>
      <c r="B118" s="15"/>
      <c r="C118" s="43"/>
      <c r="D118" s="13"/>
      <c r="E118" s="13"/>
      <c r="F118" s="13"/>
      <c r="G118" s="13"/>
      <c r="H118" s="36"/>
      <c r="I118" s="15"/>
      <c r="J118" s="12"/>
    </row>
    <row r="119" customFormat="false" ht="21.75" hidden="false" customHeight="false" outlineLevel="0" collapsed="false">
      <c r="A119" s="15" t="n">
        <v>32</v>
      </c>
      <c r="B119" s="11" t="s">
        <v>40</v>
      </c>
      <c r="C119" s="43" t="s">
        <v>96</v>
      </c>
      <c r="D119" s="112" t="s">
        <v>419</v>
      </c>
      <c r="E119" s="39" t="n">
        <v>50000</v>
      </c>
      <c r="F119" s="66" t="s">
        <v>20</v>
      </c>
      <c r="G119" s="66" t="s">
        <v>20</v>
      </c>
      <c r="H119" s="112" t="s">
        <v>21</v>
      </c>
      <c r="I119" s="11" t="n">
        <v>7</v>
      </c>
      <c r="J119" s="12"/>
    </row>
    <row r="120" customFormat="false" ht="21.75" hidden="false" customHeight="false" outlineLevel="0" collapsed="false">
      <c r="A120" s="12"/>
      <c r="B120" s="15"/>
      <c r="C120" s="43" t="s">
        <v>97</v>
      </c>
      <c r="D120" s="13"/>
      <c r="E120" s="13"/>
      <c r="F120" s="13"/>
      <c r="G120" s="13"/>
      <c r="H120" s="36"/>
      <c r="I120" s="15"/>
      <c r="J120" s="12"/>
    </row>
    <row r="121" customFormat="false" ht="21.75" hidden="false" customHeight="false" outlineLevel="0" collapsed="false">
      <c r="A121" s="15"/>
      <c r="B121" s="11"/>
      <c r="C121" s="36"/>
      <c r="D121" s="13"/>
      <c r="E121" s="13"/>
      <c r="F121" s="13"/>
      <c r="G121" s="13"/>
      <c r="H121" s="36"/>
      <c r="I121" s="15"/>
      <c r="J121" s="12"/>
    </row>
    <row r="122" s="52" customFormat="true" ht="21.75" hidden="false" customHeight="false" outlineLevel="0" collapsed="false">
      <c r="A122" s="11" t="n">
        <v>33</v>
      </c>
      <c r="B122" s="11" t="s">
        <v>40</v>
      </c>
      <c r="C122" s="12" t="s">
        <v>98</v>
      </c>
      <c r="D122" s="112" t="s">
        <v>419</v>
      </c>
      <c r="E122" s="35" t="n">
        <v>10000</v>
      </c>
      <c r="F122" s="66" t="s">
        <v>20</v>
      </c>
      <c r="G122" s="25" t="s">
        <v>20</v>
      </c>
      <c r="H122" s="11" t="s">
        <v>21</v>
      </c>
      <c r="I122" s="11" t="n">
        <v>7</v>
      </c>
      <c r="J122" s="12"/>
    </row>
    <row r="123" customFormat="false" ht="21.75" hidden="false" customHeight="false" outlineLevel="0" collapsed="false">
      <c r="A123" s="15"/>
      <c r="B123" s="15"/>
      <c r="C123" s="42" t="s">
        <v>99</v>
      </c>
      <c r="D123" s="15"/>
      <c r="E123" s="74"/>
      <c r="F123" s="11"/>
      <c r="G123" s="11"/>
      <c r="H123" s="11"/>
      <c r="I123" s="11"/>
      <c r="J123" s="43"/>
    </row>
    <row r="124" customFormat="false" ht="21.75" hidden="false" customHeight="false" outlineLevel="0" collapsed="false">
      <c r="A124" s="15"/>
      <c r="B124" s="85"/>
      <c r="C124" s="36"/>
      <c r="D124" s="15"/>
      <c r="E124" s="74"/>
      <c r="F124" s="11"/>
      <c r="G124" s="110"/>
      <c r="H124" s="110"/>
      <c r="I124" s="11"/>
      <c r="J124" s="43"/>
    </row>
    <row r="125" customFormat="false" ht="21.75" hidden="false" customHeight="false" outlineLevel="0" collapsed="false">
      <c r="A125" s="15" t="n">
        <v>34</v>
      </c>
      <c r="B125" s="11" t="s">
        <v>40</v>
      </c>
      <c r="C125" s="12" t="s">
        <v>100</v>
      </c>
      <c r="D125" s="112" t="s">
        <v>419</v>
      </c>
      <c r="E125" s="45" t="n">
        <v>50000</v>
      </c>
      <c r="F125" s="25" t="s">
        <v>20</v>
      </c>
      <c r="G125" s="25" t="s">
        <v>20</v>
      </c>
      <c r="H125" s="11" t="s">
        <v>21</v>
      </c>
      <c r="I125" s="11" t="n">
        <v>7</v>
      </c>
      <c r="J125" s="43"/>
    </row>
    <row r="126" customFormat="false" ht="21.75" hidden="false" customHeight="false" outlineLevel="0" collapsed="false">
      <c r="A126" s="15"/>
      <c r="C126" s="12" t="s">
        <v>101</v>
      </c>
      <c r="D126" s="15"/>
      <c r="E126" s="53"/>
      <c r="F126" s="85"/>
      <c r="G126" s="15"/>
      <c r="H126" s="15"/>
      <c r="I126" s="15"/>
      <c r="J126" s="43"/>
    </row>
    <row r="127" customFormat="false" ht="21.75" hidden="false" customHeight="false" outlineLevel="0" collapsed="false">
      <c r="A127" s="15"/>
      <c r="B127" s="110"/>
      <c r="C127" s="12"/>
      <c r="D127" s="85"/>
      <c r="E127" s="53"/>
      <c r="F127" s="85"/>
      <c r="G127" s="85"/>
      <c r="H127" s="85"/>
      <c r="I127" s="15"/>
      <c r="J127" s="43"/>
    </row>
    <row r="128" customFormat="false" ht="21.75" hidden="false" customHeight="false" outlineLevel="0" collapsed="false">
      <c r="A128" s="15" t="n">
        <v>35</v>
      </c>
      <c r="B128" s="11" t="s">
        <v>40</v>
      </c>
      <c r="C128" s="12" t="s">
        <v>102</v>
      </c>
      <c r="D128" s="112" t="s">
        <v>419</v>
      </c>
      <c r="E128" s="45" t="n">
        <v>43500</v>
      </c>
      <c r="F128" s="25" t="s">
        <v>20</v>
      </c>
      <c r="G128" s="25" t="s">
        <v>20</v>
      </c>
      <c r="H128" s="11" t="s">
        <v>21</v>
      </c>
      <c r="I128" s="11" t="n">
        <v>7</v>
      </c>
      <c r="J128" s="43"/>
    </row>
    <row r="129" customFormat="false" ht="21.75" hidden="false" customHeight="false" outlineLevel="0" collapsed="false">
      <c r="A129" s="15"/>
      <c r="B129" s="110"/>
      <c r="C129" s="12" t="s">
        <v>103</v>
      </c>
      <c r="D129" s="85"/>
      <c r="E129" s="53"/>
      <c r="F129" s="85"/>
      <c r="G129" s="85"/>
      <c r="H129" s="85"/>
      <c r="I129" s="15"/>
      <c r="J129" s="43"/>
    </row>
    <row r="130" customFormat="false" ht="21.75" hidden="false" customHeight="false" outlineLevel="0" collapsed="false">
      <c r="A130" s="15"/>
      <c r="B130" s="110"/>
      <c r="C130" s="12"/>
      <c r="D130" s="85"/>
      <c r="E130" s="53"/>
      <c r="F130" s="85"/>
      <c r="G130" s="85"/>
      <c r="H130" s="85"/>
      <c r="I130" s="15"/>
      <c r="J130" s="43"/>
    </row>
    <row r="131" customFormat="false" ht="21.75" hidden="false" customHeight="false" outlineLevel="0" collapsed="false">
      <c r="A131" s="15" t="n">
        <v>36</v>
      </c>
      <c r="B131" s="11" t="s">
        <v>40</v>
      </c>
      <c r="C131" s="12" t="s">
        <v>427</v>
      </c>
      <c r="D131" s="112" t="s">
        <v>419</v>
      </c>
      <c r="E131" s="45" t="n">
        <v>100000</v>
      </c>
      <c r="F131" s="25" t="s">
        <v>20</v>
      </c>
      <c r="G131" s="25" t="s">
        <v>20</v>
      </c>
      <c r="H131" s="11" t="s">
        <v>21</v>
      </c>
      <c r="I131" s="11" t="n">
        <v>7</v>
      </c>
      <c r="J131" s="43"/>
    </row>
    <row r="132" customFormat="false" ht="21.75" hidden="false" customHeight="false" outlineLevel="0" collapsed="false">
      <c r="A132" s="15"/>
      <c r="B132" s="110"/>
      <c r="C132" s="12" t="s">
        <v>428</v>
      </c>
      <c r="D132" s="85"/>
      <c r="E132" s="53"/>
      <c r="F132" s="85"/>
      <c r="G132" s="85"/>
      <c r="H132" s="85"/>
      <c r="I132" s="15"/>
      <c r="J132" s="43"/>
    </row>
    <row r="133" customFormat="false" ht="21.75" hidden="false" customHeight="false" outlineLevel="0" collapsed="false">
      <c r="A133" s="15"/>
      <c r="B133" s="85"/>
      <c r="C133" s="12"/>
      <c r="D133" s="85"/>
      <c r="E133" s="17"/>
      <c r="F133" s="110"/>
      <c r="G133" s="110"/>
      <c r="H133" s="110"/>
      <c r="I133" s="11"/>
      <c r="J133" s="43"/>
    </row>
    <row r="134" customFormat="false" ht="21.75" hidden="false" customHeight="false" outlineLevel="0" collapsed="false">
      <c r="A134" s="15"/>
      <c r="B134" s="85"/>
      <c r="C134" s="47"/>
      <c r="D134" s="15"/>
      <c r="E134" s="17"/>
      <c r="F134" s="110"/>
      <c r="G134" s="110"/>
      <c r="H134" s="110"/>
      <c r="I134" s="11"/>
      <c r="J134" s="43"/>
    </row>
    <row r="135" customFormat="false" ht="21.75" hidden="false" customHeight="false" outlineLevel="0" collapsed="false">
      <c r="A135" s="7"/>
      <c r="B135" s="114"/>
      <c r="C135" s="115"/>
      <c r="D135" s="7"/>
      <c r="E135" s="116"/>
      <c r="F135" s="117"/>
      <c r="G135" s="117"/>
      <c r="H135" s="117"/>
      <c r="I135" s="50"/>
      <c r="J135" s="118"/>
    </row>
    <row r="136" customFormat="false" ht="21.75" hidden="false" customHeight="false" outlineLevel="0" collapsed="false">
      <c r="A136" s="1" t="s">
        <v>393</v>
      </c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21.75" hidden="false" customHeight="false" outlineLevel="0" collapsed="false">
      <c r="A137" s="113"/>
      <c r="B137" s="113"/>
      <c r="C137" s="1" t="s">
        <v>425</v>
      </c>
      <c r="D137" s="1"/>
      <c r="E137" s="1"/>
      <c r="F137" s="113"/>
      <c r="G137" s="113"/>
      <c r="H137" s="113"/>
      <c r="I137" s="113"/>
      <c r="J137" s="113"/>
    </row>
    <row r="138" customFormat="false" ht="21.75" hidden="false" customHeight="false" outlineLevel="0" collapsed="false">
      <c r="A138" s="2" t="s">
        <v>2</v>
      </c>
      <c r="B138" s="2" t="s">
        <v>3</v>
      </c>
      <c r="C138" s="2" t="s">
        <v>418</v>
      </c>
      <c r="D138" s="9" t="s">
        <v>396</v>
      </c>
      <c r="E138" s="9"/>
      <c r="F138" s="9" t="s">
        <v>7</v>
      </c>
      <c r="G138" s="9"/>
      <c r="H138" s="2" t="s">
        <v>8</v>
      </c>
      <c r="I138" s="2" t="s">
        <v>397</v>
      </c>
      <c r="J138" s="2" t="s">
        <v>10</v>
      </c>
    </row>
    <row r="139" customFormat="false" ht="21.75" hidden="false" customHeight="false" outlineLevel="0" collapsed="false">
      <c r="A139" s="28"/>
      <c r="B139" s="8" t="s">
        <v>11</v>
      </c>
      <c r="C139" s="28"/>
      <c r="D139" s="9" t="s">
        <v>13</v>
      </c>
      <c r="E139" s="9" t="s">
        <v>398</v>
      </c>
      <c r="F139" s="9" t="s">
        <v>15</v>
      </c>
      <c r="G139" s="9" t="s">
        <v>398</v>
      </c>
      <c r="H139" s="28"/>
      <c r="I139" s="8" t="s">
        <v>399</v>
      </c>
      <c r="J139" s="28"/>
    </row>
    <row r="140" customFormat="false" ht="21.75" hidden="false" customHeight="false" outlineLevel="0" collapsed="false">
      <c r="A140" s="15" t="n">
        <v>37</v>
      </c>
      <c r="B140" s="11" t="s">
        <v>40</v>
      </c>
      <c r="C140" s="46" t="s">
        <v>106</v>
      </c>
      <c r="D140" s="11" t="s">
        <v>429</v>
      </c>
      <c r="E140" s="19" t="n">
        <v>30000</v>
      </c>
      <c r="F140" s="25" t="s">
        <v>20</v>
      </c>
      <c r="G140" s="25" t="s">
        <v>20</v>
      </c>
      <c r="H140" s="11" t="s">
        <v>21</v>
      </c>
      <c r="I140" s="11" t="n">
        <v>7</v>
      </c>
      <c r="J140" s="43"/>
    </row>
    <row r="141" customFormat="false" ht="21.75" hidden="false" customHeight="false" outlineLevel="0" collapsed="false">
      <c r="A141" s="15"/>
      <c r="B141" s="85"/>
      <c r="C141" s="46" t="s">
        <v>107</v>
      </c>
      <c r="D141" s="15"/>
      <c r="E141" s="17"/>
      <c r="F141" s="110"/>
      <c r="G141" s="110"/>
      <c r="H141" s="110"/>
      <c r="I141" s="11"/>
      <c r="J141" s="43"/>
    </row>
    <row r="142" customFormat="false" ht="21.75" hidden="false" customHeight="false" outlineLevel="0" collapsed="false">
      <c r="A142" s="15"/>
      <c r="B142" s="85"/>
      <c r="C142" s="47" t="s">
        <v>108</v>
      </c>
      <c r="D142" s="15"/>
      <c r="E142" s="17"/>
      <c r="F142" s="110"/>
      <c r="G142" s="110"/>
      <c r="H142" s="110"/>
      <c r="I142" s="11"/>
      <c r="J142" s="43"/>
    </row>
    <row r="143" customFormat="false" ht="21.75" hidden="false" customHeight="false" outlineLevel="0" collapsed="false">
      <c r="A143" s="12"/>
      <c r="B143" s="15"/>
      <c r="C143" s="44"/>
      <c r="D143" s="15"/>
      <c r="E143" s="15"/>
      <c r="F143" s="15"/>
      <c r="G143" s="15"/>
      <c r="H143" s="12"/>
      <c r="I143" s="15"/>
      <c r="J143" s="43"/>
    </row>
    <row r="144" s="52" customFormat="true" ht="21.75" hidden="false" customHeight="false" outlineLevel="0" collapsed="false">
      <c r="A144" s="11" t="n">
        <v>38</v>
      </c>
      <c r="B144" s="11" t="s">
        <v>40</v>
      </c>
      <c r="C144" s="48" t="s">
        <v>109</v>
      </c>
      <c r="D144" s="11" t="s">
        <v>429</v>
      </c>
      <c r="E144" s="49" t="n">
        <v>50000</v>
      </c>
      <c r="F144" s="25" t="s">
        <v>20</v>
      </c>
      <c r="G144" s="25" t="s">
        <v>20</v>
      </c>
      <c r="H144" s="11" t="s">
        <v>21</v>
      </c>
      <c r="I144" s="11" t="n">
        <v>7</v>
      </c>
      <c r="J144" s="43"/>
    </row>
    <row r="145" customFormat="false" ht="21.75" hidden="false" customHeight="false" outlineLevel="0" collapsed="false">
      <c r="A145" s="15"/>
      <c r="B145" s="85"/>
      <c r="C145" s="48" t="s">
        <v>110</v>
      </c>
      <c r="D145" s="15"/>
      <c r="E145" s="17"/>
      <c r="F145" s="110"/>
      <c r="G145" s="110"/>
      <c r="H145" s="110"/>
      <c r="I145" s="11"/>
      <c r="J145" s="43"/>
    </row>
    <row r="146" customFormat="false" ht="21.75" hidden="false" customHeight="false" outlineLevel="0" collapsed="false">
      <c r="A146" s="15"/>
      <c r="B146" s="85"/>
      <c r="C146" s="119"/>
      <c r="D146" s="15"/>
      <c r="E146" s="17"/>
      <c r="F146" s="110"/>
      <c r="G146" s="110"/>
      <c r="H146" s="110"/>
      <c r="I146" s="11"/>
      <c r="J146" s="43"/>
    </row>
    <row r="147" customFormat="false" ht="21.75" hidden="false" customHeight="false" outlineLevel="0" collapsed="false">
      <c r="A147" s="15" t="n">
        <v>39</v>
      </c>
      <c r="B147" s="11" t="s">
        <v>40</v>
      </c>
      <c r="C147" s="42" t="s">
        <v>111</v>
      </c>
      <c r="D147" s="11" t="s">
        <v>429</v>
      </c>
      <c r="E147" s="49" t="n">
        <v>5000</v>
      </c>
      <c r="F147" s="25" t="s">
        <v>20</v>
      </c>
      <c r="G147" s="25" t="s">
        <v>20</v>
      </c>
      <c r="H147" s="11" t="s">
        <v>21</v>
      </c>
      <c r="I147" s="11" t="n">
        <v>7</v>
      </c>
      <c r="J147" s="43"/>
    </row>
    <row r="148" customFormat="false" ht="21.75" hidden="false" customHeight="false" outlineLevel="0" collapsed="false">
      <c r="A148" s="15"/>
      <c r="B148" s="85"/>
      <c r="C148" s="12" t="s">
        <v>112</v>
      </c>
      <c r="D148" s="15"/>
      <c r="E148" s="17"/>
      <c r="F148" s="110"/>
      <c r="G148" s="110"/>
      <c r="H148" s="110"/>
      <c r="I148" s="11"/>
      <c r="J148" s="43"/>
    </row>
    <row r="149" customFormat="false" ht="21.75" hidden="false" customHeight="false" outlineLevel="0" collapsed="false">
      <c r="A149" s="15"/>
      <c r="B149" s="85"/>
      <c r="C149" s="30"/>
      <c r="D149" s="15"/>
      <c r="E149" s="17"/>
      <c r="F149" s="110"/>
      <c r="G149" s="110"/>
      <c r="H149" s="110"/>
      <c r="I149" s="11"/>
      <c r="J149" s="43"/>
    </row>
    <row r="150" customFormat="false" ht="21.75" hidden="false" customHeight="false" outlineLevel="0" collapsed="false">
      <c r="A150" s="15" t="n">
        <v>40</v>
      </c>
      <c r="B150" s="11" t="s">
        <v>40</v>
      </c>
      <c r="C150" s="52" t="s">
        <v>113</v>
      </c>
      <c r="D150" s="11" t="s">
        <v>429</v>
      </c>
      <c r="E150" s="53" t="n">
        <v>30000</v>
      </c>
      <c r="F150" s="25" t="s">
        <v>20</v>
      </c>
      <c r="G150" s="25" t="s">
        <v>20</v>
      </c>
      <c r="H150" s="11" t="s">
        <v>21</v>
      </c>
      <c r="I150" s="11" t="n">
        <v>7</v>
      </c>
      <c r="J150" s="43"/>
    </row>
    <row r="151" customFormat="false" ht="21.75" hidden="false" customHeight="false" outlineLevel="0" collapsed="false">
      <c r="A151" s="15"/>
      <c r="B151" s="110"/>
      <c r="C151" s="54" t="s">
        <v>114</v>
      </c>
      <c r="D151" s="11"/>
      <c r="E151" s="53"/>
      <c r="F151" s="110"/>
      <c r="G151" s="110"/>
      <c r="H151" s="110"/>
      <c r="I151" s="11"/>
      <c r="J151" s="43"/>
    </row>
    <row r="152" customFormat="false" ht="21.75" hidden="false" customHeight="false" outlineLevel="0" collapsed="false">
      <c r="A152" s="15"/>
      <c r="B152" s="85"/>
      <c r="C152" s="54" t="s">
        <v>115</v>
      </c>
      <c r="D152" s="15"/>
      <c r="E152" s="17"/>
      <c r="F152" s="110"/>
      <c r="G152" s="110"/>
      <c r="H152" s="110"/>
      <c r="I152" s="11"/>
      <c r="J152" s="43"/>
    </row>
    <row r="153" customFormat="false" ht="21.75" hidden="false" customHeight="false" outlineLevel="0" collapsed="false">
      <c r="A153" s="15"/>
      <c r="B153" s="85"/>
      <c r="C153" s="54"/>
      <c r="D153" s="15"/>
      <c r="E153" s="17"/>
      <c r="F153" s="110"/>
      <c r="G153" s="110"/>
      <c r="H153" s="110"/>
      <c r="I153" s="11"/>
      <c r="J153" s="43"/>
    </row>
    <row r="154" customFormat="false" ht="21.75" hidden="false" customHeight="false" outlineLevel="0" collapsed="false">
      <c r="A154" s="15" t="n">
        <v>41</v>
      </c>
      <c r="B154" s="11" t="s">
        <v>40</v>
      </c>
      <c r="C154" s="46" t="s">
        <v>116</v>
      </c>
      <c r="D154" s="11" t="s">
        <v>429</v>
      </c>
      <c r="E154" s="53" t="n">
        <v>200000</v>
      </c>
      <c r="F154" s="25" t="s">
        <v>20</v>
      </c>
      <c r="G154" s="25" t="s">
        <v>20</v>
      </c>
      <c r="H154" s="11" t="s">
        <v>21</v>
      </c>
      <c r="I154" s="11" t="n">
        <v>7</v>
      </c>
      <c r="J154" s="43"/>
    </row>
    <row r="155" customFormat="false" ht="21.75" hidden="false" customHeight="false" outlineLevel="0" collapsed="false">
      <c r="A155" s="15"/>
      <c r="B155" s="85"/>
      <c r="C155" s="46" t="s">
        <v>430</v>
      </c>
      <c r="D155" s="15"/>
      <c r="E155" s="17"/>
      <c r="F155" s="110"/>
      <c r="G155" s="110"/>
      <c r="H155" s="110"/>
      <c r="I155" s="11"/>
      <c r="J155" s="43"/>
    </row>
    <row r="156" customFormat="false" ht="21.75" hidden="false" customHeight="false" outlineLevel="0" collapsed="false">
      <c r="A156" s="15"/>
      <c r="B156" s="85"/>
      <c r="C156" s="46" t="s">
        <v>431</v>
      </c>
      <c r="D156" s="15"/>
      <c r="E156" s="17"/>
      <c r="F156" s="110"/>
      <c r="G156" s="110"/>
      <c r="H156" s="110"/>
      <c r="I156" s="11"/>
      <c r="J156" s="43"/>
    </row>
    <row r="157" customFormat="false" ht="21.75" hidden="false" customHeight="false" outlineLevel="0" collapsed="false">
      <c r="A157" s="15"/>
      <c r="B157" s="85"/>
      <c r="C157" s="38" t="s">
        <v>432</v>
      </c>
      <c r="D157" s="15"/>
      <c r="E157" s="17"/>
      <c r="F157" s="110"/>
      <c r="G157" s="110"/>
      <c r="H157" s="110"/>
      <c r="I157" s="11"/>
      <c r="J157" s="43"/>
    </row>
    <row r="158" customFormat="false" ht="21.75" hidden="false" customHeight="false" outlineLevel="0" collapsed="false">
      <c r="A158" s="15"/>
      <c r="B158" s="85"/>
      <c r="C158" s="54"/>
      <c r="D158" s="15"/>
      <c r="E158" s="17"/>
      <c r="F158" s="110"/>
      <c r="G158" s="110"/>
      <c r="H158" s="110"/>
      <c r="I158" s="11"/>
      <c r="J158" s="43"/>
    </row>
    <row r="159" customFormat="false" ht="21.75" hidden="false" customHeight="false" outlineLevel="0" collapsed="false">
      <c r="A159" s="15" t="n">
        <v>42</v>
      </c>
      <c r="B159" s="11" t="s">
        <v>40</v>
      </c>
      <c r="C159" s="56" t="s">
        <v>120</v>
      </c>
      <c r="D159" s="11" t="s">
        <v>433</v>
      </c>
      <c r="E159" s="49" t="n">
        <v>20000</v>
      </c>
      <c r="F159" s="25" t="s">
        <v>20</v>
      </c>
      <c r="G159" s="25" t="s">
        <v>20</v>
      </c>
      <c r="H159" s="11" t="s">
        <v>21</v>
      </c>
      <c r="I159" s="11" t="n">
        <v>7</v>
      </c>
      <c r="J159" s="43"/>
    </row>
    <row r="160" customFormat="false" ht="21.75" hidden="false" customHeight="false" outlineLevel="0" collapsed="false">
      <c r="A160" s="15"/>
      <c r="B160" s="85"/>
      <c r="C160" s="12"/>
      <c r="D160" s="15"/>
      <c r="E160" s="17"/>
      <c r="F160" s="110"/>
      <c r="G160" s="110"/>
      <c r="H160" s="110"/>
      <c r="I160" s="11"/>
      <c r="J160" s="43"/>
    </row>
    <row r="161" customFormat="false" ht="21.75" hidden="false" customHeight="false" outlineLevel="0" collapsed="false">
      <c r="A161" s="15" t="n">
        <v>43</v>
      </c>
      <c r="B161" s="11" t="s">
        <v>40</v>
      </c>
      <c r="C161" s="12" t="s">
        <v>121</v>
      </c>
      <c r="D161" s="11" t="s">
        <v>433</v>
      </c>
      <c r="E161" s="49" t="n">
        <v>20000</v>
      </c>
      <c r="F161" s="25" t="s">
        <v>20</v>
      </c>
      <c r="G161" s="25" t="s">
        <v>20</v>
      </c>
      <c r="H161" s="11" t="s">
        <v>21</v>
      </c>
      <c r="I161" s="11" t="n">
        <v>7</v>
      </c>
      <c r="J161" s="43"/>
    </row>
    <row r="162" s="61" customFormat="true" ht="21.75" hidden="false" customHeight="false" outlineLevel="0" collapsed="false">
      <c r="A162" s="7"/>
      <c r="B162" s="114"/>
      <c r="C162" s="23"/>
      <c r="D162" s="7"/>
      <c r="E162" s="116"/>
      <c r="F162" s="117"/>
      <c r="G162" s="117"/>
      <c r="H162" s="117"/>
      <c r="I162" s="50"/>
      <c r="J162" s="118"/>
    </row>
    <row r="163" customFormat="false" ht="21.75" hidden="false" customHeight="false" outlineLevel="0" collapsed="false">
      <c r="A163" s="81" t="s">
        <v>393</v>
      </c>
      <c r="B163" s="81"/>
      <c r="C163" s="81"/>
      <c r="D163" s="81"/>
      <c r="E163" s="81"/>
      <c r="F163" s="81"/>
      <c r="G163" s="81"/>
      <c r="H163" s="81"/>
      <c r="I163" s="81"/>
      <c r="J163" s="81"/>
    </row>
    <row r="164" customFormat="false" ht="21.75" hidden="false" customHeight="false" outlineLevel="0" collapsed="false">
      <c r="A164" s="113"/>
      <c r="B164" s="113"/>
      <c r="C164" s="1" t="s">
        <v>425</v>
      </c>
      <c r="D164" s="1"/>
      <c r="E164" s="1"/>
      <c r="F164" s="113"/>
      <c r="G164" s="113"/>
      <c r="H164" s="113"/>
      <c r="I164" s="113"/>
      <c r="J164" s="113"/>
    </row>
    <row r="165" customFormat="false" ht="21.75" hidden="false" customHeight="false" outlineLevel="0" collapsed="false">
      <c r="A165" s="2" t="s">
        <v>2</v>
      </c>
      <c r="B165" s="2" t="s">
        <v>3</v>
      </c>
      <c r="C165" s="2" t="s">
        <v>418</v>
      </c>
      <c r="D165" s="9" t="s">
        <v>396</v>
      </c>
      <c r="E165" s="9"/>
      <c r="F165" s="9" t="s">
        <v>7</v>
      </c>
      <c r="G165" s="9"/>
      <c r="H165" s="2" t="s">
        <v>8</v>
      </c>
      <c r="I165" s="2" t="s">
        <v>397</v>
      </c>
      <c r="J165" s="2" t="s">
        <v>10</v>
      </c>
    </row>
    <row r="166" customFormat="false" ht="21.75" hidden="false" customHeight="false" outlineLevel="0" collapsed="false">
      <c r="A166" s="28"/>
      <c r="B166" s="8" t="s">
        <v>11</v>
      </c>
      <c r="C166" s="28"/>
      <c r="D166" s="9" t="s">
        <v>13</v>
      </c>
      <c r="E166" s="9" t="s">
        <v>398</v>
      </c>
      <c r="F166" s="9" t="s">
        <v>15</v>
      </c>
      <c r="G166" s="9" t="s">
        <v>398</v>
      </c>
      <c r="H166" s="28"/>
      <c r="I166" s="8" t="s">
        <v>399</v>
      </c>
      <c r="J166" s="28"/>
    </row>
    <row r="167" customFormat="false" ht="21.75" hidden="false" customHeight="false" outlineLevel="0" collapsed="false">
      <c r="A167" s="15" t="n">
        <v>44</v>
      </c>
      <c r="B167" s="11" t="s">
        <v>40</v>
      </c>
      <c r="C167" s="46" t="s">
        <v>122</v>
      </c>
      <c r="D167" s="11" t="s">
        <v>433</v>
      </c>
      <c r="E167" s="49" t="n">
        <v>30000</v>
      </c>
      <c r="F167" s="25" t="s">
        <v>20</v>
      </c>
      <c r="G167" s="25" t="s">
        <v>20</v>
      </c>
      <c r="H167" s="11" t="s">
        <v>21</v>
      </c>
      <c r="I167" s="11" t="n">
        <v>7</v>
      </c>
      <c r="J167" s="43"/>
    </row>
    <row r="168" customFormat="false" ht="21.75" hidden="false" customHeight="false" outlineLevel="0" collapsed="false">
      <c r="A168" s="15"/>
      <c r="B168" s="85"/>
      <c r="C168" s="46"/>
      <c r="D168" s="15"/>
      <c r="E168" s="17"/>
      <c r="F168" s="110"/>
      <c r="G168" s="110"/>
      <c r="H168" s="110"/>
      <c r="I168" s="11"/>
      <c r="J168" s="43"/>
    </row>
    <row r="169" customFormat="false" ht="21.75" hidden="false" customHeight="false" outlineLevel="0" collapsed="false">
      <c r="A169" s="13" t="n">
        <v>45</v>
      </c>
      <c r="B169" s="11" t="s">
        <v>40</v>
      </c>
      <c r="C169" s="46" t="s">
        <v>123</v>
      </c>
      <c r="D169" s="11" t="s">
        <v>433</v>
      </c>
      <c r="E169" s="53" t="n">
        <v>30000</v>
      </c>
      <c r="F169" s="25" t="s">
        <v>20</v>
      </c>
      <c r="G169" s="15" t="s">
        <v>20</v>
      </c>
      <c r="H169" s="29" t="s">
        <v>21</v>
      </c>
      <c r="I169" s="15" t="n">
        <v>7</v>
      </c>
      <c r="K169" s="15"/>
      <c r="L169" s="36"/>
    </row>
    <row r="170" customFormat="false" ht="21.75" hidden="false" customHeight="false" outlineLevel="0" collapsed="false">
      <c r="A170" s="13"/>
      <c r="B170" s="11"/>
      <c r="C170" s="46"/>
      <c r="D170" s="15"/>
      <c r="E170" s="15"/>
      <c r="F170" s="53"/>
      <c r="G170" s="11"/>
      <c r="H170" s="15"/>
      <c r="I170" s="29"/>
      <c r="J170" s="15"/>
      <c r="K170" s="15"/>
    </row>
    <row r="171" customFormat="false" ht="21.75" hidden="false" customHeight="false" outlineLevel="0" collapsed="false">
      <c r="A171" s="13" t="n">
        <v>46</v>
      </c>
      <c r="B171" s="11" t="s">
        <v>40</v>
      </c>
      <c r="C171" s="46" t="s">
        <v>125</v>
      </c>
      <c r="D171" s="11" t="s">
        <v>433</v>
      </c>
      <c r="E171" s="53" t="n">
        <v>15000</v>
      </c>
      <c r="F171" s="25" t="s">
        <v>20</v>
      </c>
      <c r="G171" s="15" t="s">
        <v>20</v>
      </c>
      <c r="H171" s="29" t="s">
        <v>21</v>
      </c>
      <c r="I171" s="15" t="n">
        <v>7</v>
      </c>
      <c r="K171" s="15"/>
    </row>
    <row r="172" customFormat="false" ht="21.75" hidden="false" customHeight="false" outlineLevel="0" collapsed="false">
      <c r="A172" s="13"/>
      <c r="B172" s="11"/>
      <c r="C172" s="38"/>
      <c r="D172" s="15"/>
      <c r="E172" s="15"/>
      <c r="F172" s="53"/>
      <c r="G172" s="11"/>
      <c r="H172" s="15"/>
      <c r="I172" s="29"/>
      <c r="J172" s="15"/>
      <c r="K172" s="15"/>
    </row>
    <row r="173" customFormat="false" ht="21.75" hidden="false" customHeight="false" outlineLevel="0" collapsed="false">
      <c r="A173" s="13" t="n">
        <v>47</v>
      </c>
      <c r="B173" s="11" t="s">
        <v>40</v>
      </c>
      <c r="C173" s="38" t="s">
        <v>126</v>
      </c>
      <c r="D173" s="11" t="s">
        <v>433</v>
      </c>
      <c r="E173" s="53" t="n">
        <v>30000</v>
      </c>
      <c r="F173" s="25" t="s">
        <v>20</v>
      </c>
      <c r="G173" s="15" t="s">
        <v>20</v>
      </c>
      <c r="H173" s="29" t="s">
        <v>21</v>
      </c>
      <c r="I173" s="15" t="n">
        <v>7</v>
      </c>
      <c r="K173" s="15"/>
    </row>
    <row r="174" customFormat="false" ht="21.75" hidden="false" customHeight="false" outlineLevel="0" collapsed="false">
      <c r="A174" s="13"/>
      <c r="B174" s="11"/>
      <c r="C174" s="38" t="s">
        <v>127</v>
      </c>
      <c r="D174" s="15"/>
      <c r="E174" s="15"/>
      <c r="F174" s="53"/>
      <c r="G174" s="11"/>
      <c r="H174" s="15"/>
      <c r="I174" s="29"/>
      <c r="J174" s="15"/>
      <c r="K174" s="15"/>
    </row>
    <row r="175" customFormat="false" ht="21.75" hidden="false" customHeight="false" outlineLevel="0" collapsed="false">
      <c r="A175" s="13"/>
      <c r="B175" s="11"/>
      <c r="C175" s="38"/>
      <c r="D175" s="15"/>
      <c r="E175" s="15"/>
      <c r="F175" s="53"/>
      <c r="G175" s="11"/>
      <c r="H175" s="15"/>
      <c r="I175" s="29"/>
      <c r="J175" s="15"/>
      <c r="K175" s="15"/>
    </row>
    <row r="176" customFormat="false" ht="21.75" hidden="false" customHeight="false" outlineLevel="0" collapsed="false">
      <c r="A176" s="13" t="n">
        <v>48</v>
      </c>
      <c r="B176" s="11" t="s">
        <v>40</v>
      </c>
      <c r="C176" s="46" t="s">
        <v>128</v>
      </c>
      <c r="D176" s="11" t="s">
        <v>434</v>
      </c>
      <c r="E176" s="53" t="n">
        <v>30000</v>
      </c>
      <c r="F176" s="25" t="s">
        <v>20</v>
      </c>
      <c r="G176" s="15" t="s">
        <v>20</v>
      </c>
      <c r="H176" s="29" t="s">
        <v>21</v>
      </c>
      <c r="I176" s="15" t="n">
        <v>7</v>
      </c>
      <c r="K176" s="15"/>
    </row>
    <row r="177" customFormat="false" ht="21.75" hidden="false" customHeight="false" outlineLevel="0" collapsed="false">
      <c r="A177" s="13"/>
      <c r="B177" s="11"/>
      <c r="C177" s="46"/>
      <c r="D177" s="11"/>
      <c r="E177" s="53"/>
      <c r="F177" s="11"/>
      <c r="G177" s="15"/>
      <c r="H177" s="29"/>
      <c r="I177" s="15"/>
      <c r="K177" s="15"/>
    </row>
    <row r="178" customFormat="false" ht="21.75" hidden="false" customHeight="false" outlineLevel="0" collapsed="false">
      <c r="A178" s="13"/>
      <c r="B178" s="11"/>
      <c r="C178" s="46"/>
      <c r="D178" s="11"/>
      <c r="E178" s="53"/>
      <c r="F178" s="11"/>
      <c r="G178" s="15"/>
      <c r="H178" s="29"/>
      <c r="I178" s="15"/>
      <c r="K178" s="15"/>
    </row>
    <row r="179" customFormat="false" ht="21.75" hidden="false" customHeight="false" outlineLevel="0" collapsed="false">
      <c r="A179" s="13"/>
      <c r="B179" s="11"/>
      <c r="C179" s="46"/>
      <c r="D179" s="11"/>
      <c r="E179" s="53"/>
      <c r="F179" s="11"/>
      <c r="G179" s="15"/>
      <c r="H179" s="29"/>
      <c r="I179" s="15"/>
      <c r="K179" s="15"/>
    </row>
    <row r="180" customFormat="false" ht="21.75" hidden="false" customHeight="false" outlineLevel="0" collapsed="false">
      <c r="A180" s="13"/>
      <c r="B180" s="11"/>
      <c r="C180" s="46"/>
      <c r="D180" s="11"/>
      <c r="E180" s="53"/>
      <c r="F180" s="11"/>
      <c r="G180" s="15"/>
      <c r="H180" s="29"/>
      <c r="I180" s="15"/>
      <c r="K180" s="15"/>
    </row>
    <row r="181" customFormat="false" ht="21.75" hidden="false" customHeight="false" outlineLevel="0" collapsed="false">
      <c r="A181" s="13"/>
      <c r="B181" s="11"/>
      <c r="C181" s="46"/>
      <c r="D181" s="11"/>
      <c r="E181" s="53"/>
      <c r="F181" s="11"/>
      <c r="G181" s="15"/>
      <c r="H181" s="29"/>
      <c r="I181" s="15"/>
      <c r="K181" s="15"/>
    </row>
    <row r="182" customFormat="false" ht="21.75" hidden="false" customHeight="false" outlineLevel="0" collapsed="false">
      <c r="A182" s="13"/>
      <c r="B182" s="11"/>
      <c r="C182" s="46"/>
      <c r="D182" s="11"/>
      <c r="E182" s="53"/>
      <c r="F182" s="11"/>
      <c r="G182" s="15"/>
      <c r="H182" s="29"/>
      <c r="I182" s="15"/>
      <c r="K182" s="15"/>
    </row>
    <row r="183" customFormat="false" ht="21.75" hidden="false" customHeight="false" outlineLevel="0" collapsed="false">
      <c r="A183" s="13"/>
      <c r="B183" s="11"/>
      <c r="C183" s="46"/>
      <c r="D183" s="11"/>
      <c r="E183" s="53"/>
      <c r="F183" s="11"/>
      <c r="G183" s="15"/>
      <c r="H183" s="29"/>
      <c r="I183" s="15"/>
      <c r="K183" s="15"/>
    </row>
    <row r="184" customFormat="false" ht="21.75" hidden="false" customHeight="false" outlineLevel="0" collapsed="false">
      <c r="A184" s="13"/>
      <c r="B184" s="11"/>
      <c r="C184" s="46"/>
      <c r="D184" s="11"/>
      <c r="E184" s="53"/>
      <c r="F184" s="11"/>
      <c r="G184" s="15"/>
      <c r="H184" s="29"/>
      <c r="I184" s="15"/>
      <c r="K184" s="15"/>
    </row>
    <row r="185" customFormat="false" ht="21.75" hidden="false" customHeight="false" outlineLevel="0" collapsed="false">
      <c r="A185" s="13"/>
      <c r="B185" s="11"/>
      <c r="C185" s="46"/>
      <c r="D185" s="11"/>
      <c r="E185" s="53"/>
      <c r="F185" s="11"/>
      <c r="G185" s="15"/>
      <c r="H185" s="29"/>
      <c r="I185" s="15"/>
      <c r="K185" s="15"/>
    </row>
    <row r="186" customFormat="false" ht="21.75" hidden="false" customHeight="false" outlineLevel="0" collapsed="false">
      <c r="A186" s="13"/>
      <c r="B186" s="11"/>
      <c r="C186" s="46"/>
      <c r="D186" s="15"/>
      <c r="E186" s="15"/>
      <c r="F186" s="53"/>
      <c r="G186" s="11"/>
      <c r="H186" s="15"/>
      <c r="I186" s="29"/>
      <c r="J186" s="15"/>
      <c r="K186" s="15"/>
    </row>
    <row r="187" customFormat="false" ht="21.75" hidden="false" customHeight="false" outlineLevel="0" collapsed="false">
      <c r="A187" s="13"/>
      <c r="B187" s="11"/>
      <c r="C187" s="48"/>
      <c r="D187" s="15"/>
      <c r="E187" s="15"/>
      <c r="F187" s="53"/>
      <c r="G187" s="11"/>
      <c r="H187" s="15"/>
      <c r="I187" s="29"/>
      <c r="J187" s="15"/>
      <c r="K187" s="15"/>
    </row>
    <row r="188" customFormat="false" ht="21.75" hidden="false" customHeight="false" outlineLevel="0" collapsed="false">
      <c r="A188" s="13"/>
      <c r="B188" s="11"/>
      <c r="C188" s="48"/>
      <c r="D188" s="15"/>
      <c r="E188" s="15"/>
      <c r="F188" s="53"/>
      <c r="G188" s="11"/>
      <c r="H188" s="15"/>
      <c r="I188" s="29"/>
      <c r="J188" s="15"/>
      <c r="K188" s="15"/>
    </row>
    <row r="189" s="61" customFormat="true" ht="21.75" hidden="false" customHeight="false" outlineLevel="0" collapsed="false">
      <c r="A189" s="32"/>
      <c r="B189" s="50"/>
      <c r="D189" s="7"/>
      <c r="E189" s="7"/>
      <c r="F189" s="64"/>
      <c r="G189" s="50"/>
      <c r="H189" s="7"/>
      <c r="I189" s="10"/>
      <c r="J189" s="7"/>
      <c r="K189" s="7"/>
    </row>
    <row r="190" customFormat="false" ht="21.75" hidden="false" customHeight="false" outlineLevel="0" collapsed="false">
      <c r="A190" s="81" t="s">
        <v>393</v>
      </c>
      <c r="B190" s="81"/>
      <c r="C190" s="81"/>
      <c r="D190" s="81"/>
      <c r="E190" s="81"/>
      <c r="F190" s="81"/>
      <c r="G190" s="81"/>
      <c r="H190" s="81"/>
      <c r="I190" s="81"/>
      <c r="J190" s="81"/>
    </row>
    <row r="191" customFormat="false" ht="21.75" hidden="false" customHeight="false" outlineLevel="0" collapsed="false">
      <c r="A191" s="58" t="s">
        <v>435</v>
      </c>
      <c r="B191" s="58"/>
      <c r="C191" s="58"/>
      <c r="D191" s="58"/>
      <c r="E191" s="58"/>
      <c r="F191" s="58"/>
      <c r="G191" s="58"/>
      <c r="H191" s="58"/>
      <c r="I191" s="58"/>
      <c r="J191" s="58"/>
    </row>
    <row r="192" customFormat="false" ht="21.75" hidden="false" customHeight="false" outlineLevel="0" collapsed="false">
      <c r="A192" s="11" t="s">
        <v>2</v>
      </c>
      <c r="B192" s="11" t="s">
        <v>3</v>
      </c>
      <c r="C192" s="11" t="s">
        <v>418</v>
      </c>
      <c r="D192" s="8" t="s">
        <v>396</v>
      </c>
      <c r="E192" s="8"/>
      <c r="F192" s="8" t="s">
        <v>7</v>
      </c>
      <c r="G192" s="8"/>
      <c r="H192" s="11" t="s">
        <v>8</v>
      </c>
      <c r="I192" s="11" t="s">
        <v>397</v>
      </c>
      <c r="J192" s="11" t="s">
        <v>10</v>
      </c>
    </row>
    <row r="193" customFormat="false" ht="21.75" hidden="false" customHeight="false" outlineLevel="0" collapsed="false">
      <c r="A193" s="28"/>
      <c r="B193" s="8" t="s">
        <v>11</v>
      </c>
      <c r="C193" s="28"/>
      <c r="D193" s="9" t="s">
        <v>13</v>
      </c>
      <c r="E193" s="9" t="s">
        <v>398</v>
      </c>
      <c r="F193" s="9" t="s">
        <v>15</v>
      </c>
      <c r="G193" s="9" t="s">
        <v>398</v>
      </c>
      <c r="H193" s="28"/>
      <c r="I193" s="8" t="s">
        <v>399</v>
      </c>
      <c r="J193" s="28"/>
    </row>
    <row r="194" customFormat="false" ht="21.75" hidden="false" customHeight="false" outlineLevel="0" collapsed="false">
      <c r="A194" s="13" t="n">
        <v>1</v>
      </c>
      <c r="B194" s="11" t="s">
        <v>40</v>
      </c>
      <c r="C194" s="12" t="s">
        <v>129</v>
      </c>
      <c r="D194" s="11" t="s">
        <v>130</v>
      </c>
      <c r="E194" s="20" t="n">
        <v>50000</v>
      </c>
      <c r="F194" s="15" t="s">
        <v>20</v>
      </c>
      <c r="G194" s="15" t="s">
        <v>20</v>
      </c>
      <c r="H194" s="11" t="s">
        <v>21</v>
      </c>
      <c r="I194" s="15" t="n">
        <v>7</v>
      </c>
      <c r="J194" s="12"/>
    </row>
    <row r="195" customFormat="false" ht="21.75" hidden="false" customHeight="false" outlineLevel="0" collapsed="false">
      <c r="A195" s="36"/>
      <c r="B195" s="15"/>
      <c r="C195" s="12" t="s">
        <v>131</v>
      </c>
      <c r="D195" s="15"/>
      <c r="E195" s="16"/>
      <c r="F195" s="15"/>
      <c r="G195" s="15"/>
      <c r="H195" s="12"/>
      <c r="I195" s="15"/>
      <c r="J195" s="12"/>
    </row>
    <row r="196" customFormat="false" ht="21.75" hidden="false" customHeight="false" outlineLevel="0" collapsed="false">
      <c r="A196" s="36"/>
      <c r="B196" s="15"/>
      <c r="C196" s="12" t="s">
        <v>132</v>
      </c>
      <c r="D196" s="15"/>
      <c r="E196" s="16"/>
      <c r="F196" s="15"/>
      <c r="G196" s="15"/>
      <c r="H196" s="12"/>
      <c r="I196" s="15"/>
      <c r="J196" s="12"/>
    </row>
    <row r="197" customFormat="false" ht="21.75" hidden="false" customHeight="false" outlineLevel="0" collapsed="false">
      <c r="A197" s="36"/>
      <c r="B197" s="15"/>
      <c r="C197" s="12"/>
      <c r="D197" s="15"/>
      <c r="E197" s="16"/>
      <c r="F197" s="15"/>
      <c r="G197" s="15"/>
      <c r="H197" s="12"/>
      <c r="I197" s="15"/>
      <c r="J197" s="12"/>
    </row>
    <row r="198" customFormat="false" ht="21.75" hidden="false" customHeight="false" outlineLevel="0" collapsed="false">
      <c r="A198" s="13" t="n">
        <v>2</v>
      </c>
      <c r="B198" s="11" t="s">
        <v>40</v>
      </c>
      <c r="C198" s="12" t="s">
        <v>133</v>
      </c>
      <c r="D198" s="11" t="s">
        <v>130</v>
      </c>
      <c r="E198" s="19" t="n">
        <v>500000</v>
      </c>
      <c r="F198" s="15" t="s">
        <v>20</v>
      </c>
      <c r="G198" s="15" t="s">
        <v>20</v>
      </c>
      <c r="H198" s="11" t="s">
        <v>21</v>
      </c>
      <c r="I198" s="15" t="n">
        <v>7</v>
      </c>
      <c r="J198" s="12"/>
    </row>
    <row r="199" customFormat="false" ht="21.75" hidden="false" customHeight="false" outlineLevel="0" collapsed="false">
      <c r="A199" s="13"/>
      <c r="B199" s="15"/>
      <c r="C199" s="12" t="s">
        <v>134</v>
      </c>
      <c r="D199" s="15"/>
      <c r="E199" s="18"/>
      <c r="F199" s="15"/>
      <c r="G199" s="15"/>
      <c r="H199" s="15"/>
      <c r="I199" s="15"/>
      <c r="J199" s="12"/>
    </row>
    <row r="200" customFormat="false" ht="21.75" hidden="false" customHeight="false" outlineLevel="0" collapsed="false">
      <c r="A200" s="13"/>
      <c r="B200" s="15"/>
      <c r="C200" s="12"/>
      <c r="D200" s="15"/>
      <c r="E200" s="16"/>
      <c r="F200" s="15"/>
      <c r="G200" s="15"/>
      <c r="H200" s="15"/>
      <c r="I200" s="15"/>
      <c r="J200" s="12"/>
    </row>
    <row r="201" customFormat="false" ht="21.75" hidden="false" customHeight="false" outlineLevel="0" collapsed="false">
      <c r="A201" s="13" t="n">
        <v>3</v>
      </c>
      <c r="B201" s="11" t="s">
        <v>40</v>
      </c>
      <c r="C201" s="12" t="s">
        <v>32</v>
      </c>
      <c r="D201" s="11" t="s">
        <v>130</v>
      </c>
      <c r="E201" s="35" t="n">
        <v>50000</v>
      </c>
      <c r="F201" s="15" t="s">
        <v>20</v>
      </c>
      <c r="G201" s="15" t="s">
        <v>20</v>
      </c>
      <c r="H201" s="11" t="s">
        <v>21</v>
      </c>
      <c r="I201" s="15" t="n">
        <v>7</v>
      </c>
      <c r="J201" s="12"/>
    </row>
    <row r="202" customFormat="false" ht="21.75" hidden="false" customHeight="false" outlineLevel="0" collapsed="false">
      <c r="A202" s="13"/>
      <c r="B202" s="15"/>
      <c r="C202" s="12" t="s">
        <v>135</v>
      </c>
      <c r="D202" s="15"/>
      <c r="E202" s="18"/>
      <c r="F202" s="15"/>
      <c r="G202" s="15"/>
      <c r="H202" s="15"/>
      <c r="I202" s="15"/>
      <c r="J202" s="12"/>
    </row>
    <row r="203" customFormat="false" ht="21.75" hidden="false" customHeight="false" outlineLevel="0" collapsed="false">
      <c r="A203" s="13"/>
      <c r="B203" s="15"/>
      <c r="C203" s="12"/>
      <c r="D203" s="15"/>
      <c r="E203" s="18"/>
      <c r="F203" s="15"/>
      <c r="G203" s="15"/>
      <c r="H203" s="15"/>
      <c r="I203" s="15"/>
      <c r="J203" s="12"/>
    </row>
    <row r="204" customFormat="false" ht="21.75" hidden="false" customHeight="false" outlineLevel="0" collapsed="false">
      <c r="A204" s="13" t="n">
        <v>4</v>
      </c>
      <c r="B204" s="11" t="s">
        <v>40</v>
      </c>
      <c r="C204" s="42" t="s">
        <v>136</v>
      </c>
      <c r="D204" s="11" t="s">
        <v>130</v>
      </c>
      <c r="E204" s="35" t="n">
        <v>30000</v>
      </c>
      <c r="F204" s="25" t="s">
        <v>20</v>
      </c>
      <c r="G204" s="25" t="s">
        <v>20</v>
      </c>
      <c r="H204" s="29" t="s">
        <v>21</v>
      </c>
      <c r="I204" s="11" t="n">
        <v>7</v>
      </c>
      <c r="K204" s="36"/>
    </row>
    <row r="205" customFormat="false" ht="21.75" hidden="false" customHeight="false" outlineLevel="0" collapsed="false">
      <c r="A205" s="13"/>
      <c r="B205" s="15"/>
      <c r="C205" s="42" t="s">
        <v>436</v>
      </c>
      <c r="D205" s="15"/>
      <c r="E205" s="15"/>
      <c r="F205" s="15"/>
      <c r="G205" s="15"/>
      <c r="H205" s="15"/>
      <c r="I205" s="15"/>
      <c r="J205" s="15"/>
    </row>
    <row r="206" customFormat="false" ht="21.75" hidden="false" customHeight="false" outlineLevel="0" collapsed="false">
      <c r="A206" s="13"/>
      <c r="B206" s="15"/>
      <c r="C206" s="75"/>
      <c r="D206" s="15"/>
      <c r="E206" s="15"/>
      <c r="F206" s="15"/>
      <c r="G206" s="15"/>
      <c r="H206" s="15"/>
      <c r="I206" s="15"/>
      <c r="J206" s="15"/>
    </row>
    <row r="207" customFormat="false" ht="21.75" hidden="false" customHeight="false" outlineLevel="0" collapsed="false">
      <c r="A207" s="13" t="n">
        <v>5</v>
      </c>
      <c r="B207" s="11" t="s">
        <v>40</v>
      </c>
      <c r="C207" s="12" t="s">
        <v>437</v>
      </c>
      <c r="D207" s="11" t="s">
        <v>130</v>
      </c>
      <c r="E207" s="35" t="n">
        <v>50000</v>
      </c>
      <c r="F207" s="25" t="s">
        <v>20</v>
      </c>
      <c r="G207" s="25" t="s">
        <v>20</v>
      </c>
      <c r="H207" s="29" t="s">
        <v>21</v>
      </c>
      <c r="I207" s="11" t="n">
        <v>7</v>
      </c>
      <c r="K207" s="36"/>
    </row>
    <row r="208" customFormat="false" ht="21.75" hidden="false" customHeight="false" outlineLevel="0" collapsed="false">
      <c r="A208" s="13"/>
      <c r="B208" s="15"/>
      <c r="C208" s="12" t="s">
        <v>112</v>
      </c>
      <c r="D208" s="15"/>
      <c r="E208" s="15"/>
      <c r="F208" s="77"/>
      <c r="G208" s="15"/>
      <c r="H208" s="15"/>
      <c r="I208" s="15"/>
      <c r="J208" s="15"/>
    </row>
    <row r="209" customFormat="false" ht="21.75" hidden="false" customHeight="false" outlineLevel="0" collapsed="false">
      <c r="A209" s="13"/>
      <c r="B209" s="15"/>
      <c r="C209" s="12"/>
      <c r="D209" s="15"/>
      <c r="E209" s="15"/>
      <c r="F209" s="77"/>
      <c r="G209" s="15"/>
      <c r="H209" s="15"/>
      <c r="I209" s="15"/>
      <c r="J209" s="15"/>
    </row>
    <row r="210" customFormat="false" ht="21.75" hidden="false" customHeight="false" outlineLevel="0" collapsed="false">
      <c r="A210" s="13" t="n">
        <v>6</v>
      </c>
      <c r="B210" s="11" t="s">
        <v>40</v>
      </c>
      <c r="C210" s="12" t="s">
        <v>438</v>
      </c>
      <c r="D210" s="11" t="s">
        <v>130</v>
      </c>
      <c r="E210" s="19" t="n">
        <v>50000</v>
      </c>
      <c r="F210" s="15" t="s">
        <v>20</v>
      </c>
      <c r="G210" s="15" t="s">
        <v>20</v>
      </c>
      <c r="H210" s="29" t="s">
        <v>21</v>
      </c>
      <c r="I210" s="15" t="n">
        <v>7</v>
      </c>
      <c r="K210" s="36"/>
    </row>
    <row r="211" customFormat="false" ht="21.75" hidden="false" customHeight="false" outlineLevel="0" collapsed="false">
      <c r="A211" s="13"/>
      <c r="B211" s="11"/>
      <c r="C211" s="12" t="s">
        <v>439</v>
      </c>
      <c r="D211" s="11"/>
      <c r="E211" s="19"/>
      <c r="F211" s="15"/>
      <c r="G211" s="15"/>
      <c r="H211" s="29"/>
      <c r="I211" s="15"/>
      <c r="K211" s="44"/>
    </row>
    <row r="212" customFormat="false" ht="21.75" hidden="false" customHeight="false" outlineLevel="0" collapsed="false">
      <c r="A212" s="13"/>
      <c r="B212" s="11"/>
      <c r="C212" s="12"/>
      <c r="D212" s="11"/>
      <c r="E212" s="19"/>
      <c r="F212" s="15"/>
      <c r="G212" s="15"/>
      <c r="H212" s="29"/>
      <c r="I212" s="15"/>
      <c r="K212" s="44"/>
    </row>
    <row r="213" customFormat="false" ht="21.75" hidden="false" customHeight="false" outlineLevel="0" collapsed="false">
      <c r="A213" s="13" t="n">
        <v>7</v>
      </c>
      <c r="B213" s="11" t="s">
        <v>40</v>
      </c>
      <c r="C213" s="12" t="s">
        <v>143</v>
      </c>
      <c r="D213" s="11" t="s">
        <v>130</v>
      </c>
      <c r="E213" s="19" t="n">
        <v>30000</v>
      </c>
      <c r="F213" s="15" t="s">
        <v>20</v>
      </c>
      <c r="G213" s="15" t="s">
        <v>20</v>
      </c>
      <c r="H213" s="29" t="s">
        <v>21</v>
      </c>
      <c r="I213" s="29" t="n">
        <v>7</v>
      </c>
      <c r="K213" s="44"/>
    </row>
    <row r="214" customFormat="false" ht="21.75" hidden="false" customHeight="false" outlineLevel="0" collapsed="false">
      <c r="A214" s="13"/>
      <c r="B214" s="11"/>
      <c r="C214" s="12" t="s">
        <v>144</v>
      </c>
      <c r="D214" s="15"/>
      <c r="E214" s="15"/>
      <c r="F214" s="19"/>
      <c r="G214" s="15"/>
      <c r="H214" s="15"/>
      <c r="I214" s="15"/>
      <c r="K214" s="44"/>
    </row>
    <row r="215" customFormat="false" ht="21.75" hidden="false" customHeight="false" outlineLevel="0" collapsed="false">
      <c r="A215" s="13"/>
      <c r="B215" s="11"/>
      <c r="C215" s="12"/>
      <c r="D215" s="11"/>
      <c r="E215" s="19"/>
      <c r="F215" s="15"/>
      <c r="G215" s="15"/>
      <c r="H215" s="29"/>
      <c r="I215" s="15"/>
      <c r="K215" s="44"/>
    </row>
    <row r="216" s="61" customFormat="true" ht="21.75" hidden="false" customHeight="false" outlineLevel="0" collapsed="false">
      <c r="A216" s="32"/>
      <c r="B216" s="7"/>
      <c r="C216" s="28"/>
      <c r="D216" s="7"/>
      <c r="E216" s="7"/>
      <c r="F216" s="41"/>
      <c r="G216" s="7"/>
      <c r="H216" s="7"/>
      <c r="I216" s="10"/>
      <c r="J216" s="7"/>
    </row>
    <row r="217" customFormat="false" ht="21.75" hidden="false" customHeight="false" outlineLevel="0" collapsed="false">
      <c r="A217" s="81" t="s">
        <v>393</v>
      </c>
      <c r="B217" s="81"/>
      <c r="C217" s="81"/>
      <c r="D217" s="81"/>
      <c r="E217" s="81"/>
      <c r="F217" s="81"/>
      <c r="G217" s="81"/>
      <c r="H217" s="81"/>
      <c r="I217" s="81"/>
      <c r="J217" s="81"/>
    </row>
    <row r="218" customFormat="false" ht="21.75" hidden="false" customHeight="false" outlineLevel="0" collapsed="false">
      <c r="A218" s="58" t="s">
        <v>435</v>
      </c>
      <c r="B218" s="58"/>
      <c r="C218" s="58"/>
      <c r="D218" s="58"/>
      <c r="E218" s="58"/>
      <c r="F218" s="58"/>
      <c r="G218" s="58"/>
      <c r="H218" s="58"/>
      <c r="I218" s="58"/>
      <c r="J218" s="58"/>
    </row>
    <row r="219" customFormat="false" ht="21.75" hidden="false" customHeight="false" outlineLevel="0" collapsed="false">
      <c r="A219" s="11" t="s">
        <v>2</v>
      </c>
      <c r="B219" s="11" t="s">
        <v>3</v>
      </c>
      <c r="C219" s="11" t="s">
        <v>418</v>
      </c>
      <c r="D219" s="8" t="s">
        <v>396</v>
      </c>
      <c r="E219" s="8"/>
      <c r="F219" s="8" t="s">
        <v>7</v>
      </c>
      <c r="G219" s="8"/>
      <c r="H219" s="11" t="s">
        <v>8</v>
      </c>
      <c r="I219" s="11" t="s">
        <v>397</v>
      </c>
      <c r="J219" s="11" t="s">
        <v>10</v>
      </c>
    </row>
    <row r="220" customFormat="false" ht="21.75" hidden="false" customHeight="false" outlineLevel="0" collapsed="false">
      <c r="A220" s="28"/>
      <c r="B220" s="8" t="s">
        <v>11</v>
      </c>
      <c r="C220" s="28"/>
      <c r="D220" s="9" t="s">
        <v>13</v>
      </c>
      <c r="E220" s="9" t="s">
        <v>398</v>
      </c>
      <c r="F220" s="9" t="s">
        <v>15</v>
      </c>
      <c r="G220" s="9" t="s">
        <v>398</v>
      </c>
      <c r="H220" s="28"/>
      <c r="I220" s="8" t="s">
        <v>399</v>
      </c>
      <c r="J220" s="28"/>
    </row>
    <row r="221" customFormat="false" ht="21.75" hidden="false" customHeight="false" outlineLevel="0" collapsed="false">
      <c r="A221" s="13" t="n">
        <v>8</v>
      </c>
      <c r="B221" s="11" t="s">
        <v>40</v>
      </c>
      <c r="C221" s="12" t="s">
        <v>145</v>
      </c>
      <c r="D221" s="11" t="s">
        <v>130</v>
      </c>
      <c r="E221" s="35" t="n">
        <v>10000</v>
      </c>
      <c r="F221" s="25" t="s">
        <v>20</v>
      </c>
      <c r="G221" s="25" t="s">
        <v>20</v>
      </c>
      <c r="H221" s="29" t="s">
        <v>21</v>
      </c>
      <c r="I221" s="11" t="n">
        <v>7</v>
      </c>
      <c r="J221" s="11"/>
    </row>
    <row r="222" customFormat="false" ht="21.75" hidden="false" customHeight="false" outlineLevel="0" collapsed="false">
      <c r="A222" s="13"/>
      <c r="B222" s="12"/>
      <c r="C222" s="12" t="s">
        <v>146</v>
      </c>
      <c r="D222" s="15"/>
      <c r="E222" s="15"/>
      <c r="F222" s="15"/>
      <c r="G222" s="15"/>
      <c r="H222" s="15"/>
      <c r="I222" s="29"/>
      <c r="J222" s="15"/>
    </row>
    <row r="223" customFormat="false" ht="21.75" hidden="false" customHeight="false" outlineLevel="0" collapsed="false">
      <c r="A223" s="13"/>
      <c r="B223" s="15"/>
      <c r="C223" s="12"/>
      <c r="D223" s="15"/>
      <c r="E223" s="15"/>
      <c r="F223" s="19"/>
      <c r="G223" s="15"/>
      <c r="H223" s="15"/>
      <c r="I223" s="29"/>
      <c r="J223" s="15"/>
    </row>
    <row r="224" customFormat="false" ht="21.75" hidden="false" customHeight="false" outlineLevel="0" collapsed="false">
      <c r="A224" s="13" t="n">
        <v>9</v>
      </c>
      <c r="B224" s="11" t="s">
        <v>40</v>
      </c>
      <c r="C224" s="12" t="s">
        <v>440</v>
      </c>
      <c r="D224" s="11" t="s">
        <v>130</v>
      </c>
      <c r="E224" s="19" t="n">
        <v>5000</v>
      </c>
      <c r="F224" s="15" t="s">
        <v>20</v>
      </c>
      <c r="G224" s="15" t="s">
        <v>20</v>
      </c>
      <c r="H224" s="29" t="s">
        <v>21</v>
      </c>
      <c r="I224" s="15" t="n">
        <v>7</v>
      </c>
      <c r="K224" s="36"/>
    </row>
    <row r="225" customFormat="false" ht="21.75" hidden="false" customHeight="false" outlineLevel="0" collapsed="false">
      <c r="A225" s="13"/>
      <c r="B225" s="15"/>
      <c r="C225" s="12" t="s">
        <v>148</v>
      </c>
      <c r="D225" s="15"/>
      <c r="E225" s="15"/>
      <c r="F225" s="53"/>
      <c r="G225" s="15"/>
      <c r="H225" s="15"/>
      <c r="I225" s="29"/>
      <c r="J225" s="15"/>
    </row>
    <row r="226" customFormat="false" ht="21.75" hidden="false" customHeight="false" outlineLevel="0" collapsed="false">
      <c r="A226" s="13"/>
      <c r="B226" s="15"/>
      <c r="C226" s="12"/>
      <c r="D226" s="15"/>
      <c r="E226" s="15"/>
      <c r="F226" s="53"/>
      <c r="G226" s="15"/>
      <c r="H226" s="15"/>
      <c r="I226" s="29"/>
      <c r="J226" s="15"/>
    </row>
    <row r="227" customFormat="false" ht="21.75" hidden="false" customHeight="false" outlineLevel="0" collapsed="false">
      <c r="A227" s="13" t="n">
        <v>10</v>
      </c>
      <c r="B227" s="11" t="s">
        <v>40</v>
      </c>
      <c r="C227" s="12" t="s">
        <v>441</v>
      </c>
      <c r="D227" s="11" t="s">
        <v>130</v>
      </c>
      <c r="E227" s="35" t="n">
        <v>50000</v>
      </c>
      <c r="F227" s="15" t="s">
        <v>20</v>
      </c>
      <c r="G227" s="15" t="s">
        <v>20</v>
      </c>
      <c r="H227" s="29" t="s">
        <v>21</v>
      </c>
      <c r="I227" s="15" t="n">
        <v>7</v>
      </c>
      <c r="J227" s="15"/>
    </row>
    <row r="228" customFormat="false" ht="21.75" hidden="false" customHeight="false" outlineLevel="0" collapsed="false">
      <c r="A228" s="13"/>
      <c r="B228" s="15"/>
      <c r="C228" s="12" t="s">
        <v>442</v>
      </c>
      <c r="D228" s="15"/>
      <c r="E228" s="15"/>
      <c r="F228" s="53"/>
      <c r="G228" s="15"/>
      <c r="H228" s="15"/>
      <c r="I228" s="29"/>
      <c r="J228" s="15"/>
    </row>
    <row r="229" customFormat="false" ht="21.75" hidden="false" customHeight="false" outlineLevel="0" collapsed="false">
      <c r="A229" s="13"/>
      <c r="B229" s="15"/>
      <c r="C229" s="12"/>
      <c r="D229" s="15"/>
      <c r="E229" s="15"/>
      <c r="F229" s="53"/>
      <c r="G229" s="15"/>
      <c r="H229" s="15"/>
      <c r="I229" s="29"/>
      <c r="J229" s="15"/>
    </row>
    <row r="230" customFormat="false" ht="21.75" hidden="false" customHeight="false" outlineLevel="0" collapsed="false">
      <c r="A230" s="13" t="n">
        <v>11</v>
      </c>
      <c r="B230" s="11" t="s">
        <v>40</v>
      </c>
      <c r="C230" s="12" t="s">
        <v>151</v>
      </c>
      <c r="D230" s="11" t="s">
        <v>130</v>
      </c>
      <c r="E230" s="62" t="n">
        <v>11000</v>
      </c>
      <c r="F230" s="15" t="s">
        <v>20</v>
      </c>
      <c r="G230" s="15" t="s">
        <v>20</v>
      </c>
      <c r="H230" s="29" t="s">
        <v>21</v>
      </c>
      <c r="I230" s="15" t="n">
        <v>7</v>
      </c>
      <c r="J230" s="15"/>
    </row>
    <row r="231" customFormat="false" ht="21.75" hidden="false" customHeight="false" outlineLevel="0" collapsed="false">
      <c r="A231" s="13"/>
      <c r="B231" s="15"/>
      <c r="C231" s="12" t="s">
        <v>152</v>
      </c>
      <c r="D231" s="15"/>
      <c r="E231" s="15"/>
      <c r="F231" s="53"/>
      <c r="G231" s="15"/>
      <c r="H231" s="15"/>
      <c r="I231" s="29"/>
      <c r="J231" s="15"/>
    </row>
    <row r="232" customFormat="false" ht="21.75" hidden="false" customHeight="false" outlineLevel="0" collapsed="false">
      <c r="A232" s="13"/>
      <c r="B232" s="15"/>
      <c r="C232" s="12"/>
      <c r="D232" s="15"/>
      <c r="E232" s="15"/>
      <c r="F232" s="53"/>
      <c r="G232" s="15"/>
      <c r="H232" s="15"/>
      <c r="I232" s="29"/>
      <c r="J232" s="15"/>
    </row>
    <row r="233" customFormat="false" ht="21.75" hidden="false" customHeight="false" outlineLevel="0" collapsed="false">
      <c r="A233" s="13" t="n">
        <v>12</v>
      </c>
      <c r="B233" s="11" t="s">
        <v>40</v>
      </c>
      <c r="C233" s="12" t="s">
        <v>153</v>
      </c>
      <c r="D233" s="11" t="s">
        <v>130</v>
      </c>
      <c r="E233" s="53" t="n">
        <v>40900</v>
      </c>
      <c r="F233" s="15" t="s">
        <v>20</v>
      </c>
      <c r="G233" s="15" t="s">
        <v>20</v>
      </c>
      <c r="H233" s="29" t="s">
        <v>21</v>
      </c>
      <c r="I233" s="15" t="n">
        <v>7</v>
      </c>
      <c r="J233" s="15"/>
    </row>
    <row r="234" customFormat="false" ht="21.75" hidden="false" customHeight="false" outlineLevel="0" collapsed="false">
      <c r="A234" s="13"/>
      <c r="B234" s="15"/>
      <c r="C234" s="12" t="s">
        <v>443</v>
      </c>
      <c r="D234" s="15"/>
      <c r="E234" s="15"/>
      <c r="F234" s="53"/>
      <c r="G234" s="15"/>
      <c r="H234" s="15"/>
      <c r="I234" s="29"/>
      <c r="J234" s="15"/>
    </row>
    <row r="235" customFormat="false" ht="21.75" hidden="false" customHeight="false" outlineLevel="0" collapsed="false">
      <c r="A235" s="13"/>
      <c r="B235" s="15"/>
      <c r="C235" s="12"/>
      <c r="D235" s="15"/>
      <c r="E235" s="15"/>
      <c r="F235" s="53"/>
      <c r="G235" s="15"/>
      <c r="H235" s="15"/>
      <c r="I235" s="29"/>
      <c r="J235" s="15"/>
    </row>
    <row r="236" customFormat="false" ht="21.75" hidden="false" customHeight="false" outlineLevel="0" collapsed="false">
      <c r="A236" s="13" t="n">
        <v>13</v>
      </c>
      <c r="B236" s="11" t="s">
        <v>40</v>
      </c>
      <c r="C236" s="12" t="s">
        <v>155</v>
      </c>
      <c r="D236" s="11" t="s">
        <v>130</v>
      </c>
      <c r="E236" s="35" t="n">
        <v>15000</v>
      </c>
      <c r="F236" s="15" t="s">
        <v>20</v>
      </c>
      <c r="G236" s="15" t="s">
        <v>20</v>
      </c>
      <c r="H236" s="29" t="s">
        <v>21</v>
      </c>
      <c r="I236" s="15" t="n">
        <v>7</v>
      </c>
      <c r="J236" s="15"/>
    </row>
    <row r="237" customFormat="false" ht="21.75" hidden="false" customHeight="false" outlineLevel="0" collapsed="false">
      <c r="A237" s="13"/>
      <c r="B237" s="15"/>
      <c r="C237" s="12" t="s">
        <v>156</v>
      </c>
      <c r="D237" s="15"/>
      <c r="E237" s="15"/>
      <c r="F237" s="53"/>
      <c r="G237" s="15"/>
      <c r="H237" s="15"/>
      <c r="I237" s="29"/>
      <c r="J237" s="15"/>
    </row>
    <row r="238" customFormat="false" ht="21.75" hidden="false" customHeight="false" outlineLevel="0" collapsed="false">
      <c r="A238" s="13"/>
      <c r="B238" s="15"/>
      <c r="C238" s="12"/>
      <c r="D238" s="15"/>
      <c r="E238" s="15"/>
      <c r="F238" s="53"/>
      <c r="G238" s="15"/>
      <c r="H238" s="15"/>
      <c r="I238" s="29"/>
      <c r="J238" s="15"/>
    </row>
    <row r="239" customFormat="false" ht="21.75" hidden="false" customHeight="false" outlineLevel="0" collapsed="false">
      <c r="A239" s="13" t="n">
        <v>14</v>
      </c>
      <c r="B239" s="11" t="s">
        <v>40</v>
      </c>
      <c r="C239" s="12" t="s">
        <v>157</v>
      </c>
      <c r="D239" s="11" t="s">
        <v>130</v>
      </c>
      <c r="E239" s="35" t="n">
        <v>22000</v>
      </c>
      <c r="F239" s="15" t="s">
        <v>20</v>
      </c>
      <c r="G239" s="15" t="s">
        <v>20</v>
      </c>
      <c r="H239" s="29" t="s">
        <v>21</v>
      </c>
      <c r="I239" s="15" t="n">
        <v>7</v>
      </c>
      <c r="J239" s="15"/>
    </row>
    <row r="240" customFormat="false" ht="21.75" hidden="false" customHeight="false" outlineLevel="0" collapsed="false">
      <c r="A240" s="13"/>
      <c r="B240" s="15"/>
      <c r="C240" s="12" t="s">
        <v>158</v>
      </c>
      <c r="D240" s="15"/>
      <c r="E240" s="15"/>
      <c r="F240" s="53"/>
      <c r="G240" s="15"/>
      <c r="H240" s="15"/>
      <c r="I240" s="29"/>
      <c r="J240" s="15"/>
    </row>
    <row r="241" customFormat="false" ht="21.75" hidden="false" customHeight="false" outlineLevel="0" collapsed="false">
      <c r="A241" s="13"/>
      <c r="B241" s="15"/>
      <c r="C241" s="12"/>
      <c r="D241" s="15"/>
      <c r="E241" s="15"/>
      <c r="F241" s="53"/>
      <c r="G241" s="15"/>
      <c r="H241" s="15"/>
      <c r="I241" s="29"/>
      <c r="J241" s="15"/>
    </row>
    <row r="242" customFormat="false" ht="21.75" hidden="false" customHeight="false" outlineLevel="0" collapsed="false">
      <c r="A242" s="13"/>
      <c r="B242" s="15"/>
      <c r="C242" s="12"/>
      <c r="D242" s="15"/>
      <c r="E242" s="15"/>
      <c r="F242" s="53"/>
      <c r="G242" s="15"/>
      <c r="H242" s="15"/>
      <c r="I242" s="29"/>
      <c r="J242" s="15"/>
    </row>
    <row r="243" s="61" customFormat="true" ht="21.75" hidden="false" customHeight="false" outlineLevel="0" collapsed="false">
      <c r="A243" s="32"/>
      <c r="B243" s="7"/>
      <c r="C243" s="40"/>
      <c r="D243" s="7"/>
      <c r="E243" s="7"/>
      <c r="F243" s="64"/>
      <c r="G243" s="7"/>
      <c r="H243" s="7"/>
      <c r="I243" s="10"/>
      <c r="J243" s="7"/>
    </row>
    <row r="244" customFormat="false" ht="21.75" hidden="false" customHeight="false" outlineLevel="0" collapsed="false">
      <c r="A244" s="81" t="s">
        <v>393</v>
      </c>
      <c r="B244" s="81"/>
      <c r="C244" s="81"/>
      <c r="D244" s="81"/>
      <c r="E244" s="81"/>
      <c r="F244" s="81"/>
      <c r="G244" s="81"/>
      <c r="H244" s="81"/>
      <c r="I244" s="81"/>
      <c r="J244" s="81"/>
    </row>
    <row r="245" customFormat="false" ht="21.75" hidden="false" customHeight="false" outlineLevel="0" collapsed="false">
      <c r="A245" s="58" t="s">
        <v>444</v>
      </c>
      <c r="B245" s="58"/>
      <c r="C245" s="58"/>
      <c r="D245" s="58"/>
      <c r="E245" s="58"/>
      <c r="F245" s="58"/>
      <c r="G245" s="58"/>
      <c r="H245" s="58"/>
      <c r="I245" s="58"/>
      <c r="J245" s="58"/>
    </row>
    <row r="246" customFormat="false" ht="21.75" hidden="false" customHeight="false" outlineLevel="0" collapsed="false">
      <c r="A246" s="11" t="s">
        <v>2</v>
      </c>
      <c r="B246" s="11" t="s">
        <v>3</v>
      </c>
      <c r="C246" s="11" t="s">
        <v>418</v>
      </c>
      <c r="D246" s="8" t="s">
        <v>396</v>
      </c>
      <c r="E246" s="8"/>
      <c r="F246" s="8" t="s">
        <v>7</v>
      </c>
      <c r="G246" s="8"/>
      <c r="H246" s="11" t="s">
        <v>8</v>
      </c>
      <c r="I246" s="11" t="s">
        <v>397</v>
      </c>
      <c r="J246" s="11" t="s">
        <v>10</v>
      </c>
    </row>
    <row r="247" customFormat="false" ht="21.75" hidden="false" customHeight="false" outlineLevel="0" collapsed="false">
      <c r="A247" s="28"/>
      <c r="B247" s="8" t="s">
        <v>11</v>
      </c>
      <c r="C247" s="28"/>
      <c r="D247" s="9" t="s">
        <v>13</v>
      </c>
      <c r="E247" s="9" t="s">
        <v>398</v>
      </c>
      <c r="F247" s="9" t="s">
        <v>15</v>
      </c>
      <c r="G247" s="9" t="s">
        <v>398</v>
      </c>
      <c r="H247" s="28"/>
      <c r="I247" s="8" t="s">
        <v>399</v>
      </c>
      <c r="J247" s="28"/>
    </row>
    <row r="248" customFormat="false" ht="21.75" hidden="false" customHeight="false" outlineLevel="0" collapsed="false">
      <c r="A248" s="15" t="n">
        <v>1</v>
      </c>
      <c r="B248" s="11" t="s">
        <v>40</v>
      </c>
      <c r="C248" s="43" t="s">
        <v>159</v>
      </c>
      <c r="D248" s="11" t="s">
        <v>445</v>
      </c>
      <c r="E248" s="19" t="n">
        <v>5000</v>
      </c>
      <c r="F248" s="15" t="s">
        <v>20</v>
      </c>
      <c r="G248" s="15" t="s">
        <v>20</v>
      </c>
      <c r="H248" s="11" t="s">
        <v>21</v>
      </c>
      <c r="I248" s="15" t="n">
        <v>7</v>
      </c>
      <c r="J248" s="12"/>
    </row>
    <row r="249" customFormat="false" ht="21.75" hidden="false" customHeight="false" outlineLevel="0" collapsed="false">
      <c r="A249" s="15"/>
      <c r="B249" s="15"/>
      <c r="C249" s="43" t="s">
        <v>161</v>
      </c>
      <c r="D249" s="15"/>
      <c r="E249" s="15"/>
      <c r="F249" s="15"/>
      <c r="G249" s="15"/>
      <c r="H249" s="12"/>
      <c r="I249" s="15"/>
      <c r="J249" s="12"/>
    </row>
    <row r="250" customFormat="false" ht="21.75" hidden="false" customHeight="false" outlineLevel="0" collapsed="false">
      <c r="A250" s="15"/>
      <c r="B250" s="15"/>
      <c r="C250" s="43"/>
      <c r="D250" s="15"/>
      <c r="E250" s="15"/>
      <c r="F250" s="15"/>
      <c r="G250" s="15"/>
      <c r="H250" s="12"/>
      <c r="I250" s="15"/>
      <c r="J250" s="12"/>
    </row>
    <row r="251" customFormat="false" ht="21.75" hidden="false" customHeight="false" outlineLevel="0" collapsed="false">
      <c r="A251" s="15" t="n">
        <v>2</v>
      </c>
      <c r="B251" s="11" t="s">
        <v>40</v>
      </c>
      <c r="C251" s="37" t="s">
        <v>162</v>
      </c>
      <c r="D251" s="11" t="s">
        <v>445</v>
      </c>
      <c r="E251" s="19" t="n">
        <v>50000</v>
      </c>
      <c r="F251" s="15" t="s">
        <v>20</v>
      </c>
      <c r="G251" s="15" t="s">
        <v>20</v>
      </c>
      <c r="H251" s="11" t="s">
        <v>21</v>
      </c>
      <c r="I251" s="15" t="n">
        <v>7</v>
      </c>
      <c r="J251" s="12"/>
    </row>
    <row r="252" customFormat="false" ht="21.75" hidden="false" customHeight="false" outlineLevel="0" collapsed="false">
      <c r="A252" s="12"/>
      <c r="B252" s="15"/>
      <c r="C252" s="46" t="s">
        <v>446</v>
      </c>
      <c r="D252" s="15"/>
      <c r="E252" s="16"/>
      <c r="F252" s="15"/>
      <c r="G252" s="15"/>
      <c r="H252" s="12"/>
      <c r="I252" s="15"/>
      <c r="J252" s="12"/>
    </row>
    <row r="253" customFormat="false" ht="21.75" hidden="false" customHeight="false" outlineLevel="0" collapsed="false">
      <c r="A253" s="12"/>
      <c r="B253" s="15"/>
      <c r="C253" s="46" t="s">
        <v>447</v>
      </c>
      <c r="D253" s="15"/>
      <c r="E253" s="16"/>
      <c r="F253" s="15"/>
      <c r="G253" s="15"/>
      <c r="H253" s="12"/>
      <c r="I253" s="15"/>
      <c r="J253" s="12"/>
    </row>
    <row r="254" customFormat="false" ht="21.75" hidden="false" customHeight="false" outlineLevel="0" collapsed="false">
      <c r="A254" s="12"/>
      <c r="B254" s="15"/>
      <c r="C254" s="46" t="s">
        <v>448</v>
      </c>
      <c r="D254" s="15"/>
      <c r="E254" s="16"/>
      <c r="F254" s="15"/>
      <c r="G254" s="15"/>
      <c r="H254" s="12"/>
      <c r="I254" s="15"/>
      <c r="J254" s="12"/>
    </row>
    <row r="255" customFormat="false" ht="21.75" hidden="false" customHeight="false" outlineLevel="0" collapsed="false">
      <c r="A255" s="12"/>
      <c r="B255" s="15"/>
      <c r="C255" s="37" t="s">
        <v>449</v>
      </c>
      <c r="D255" s="15"/>
      <c r="E255" s="16"/>
      <c r="F255" s="15"/>
      <c r="G255" s="15"/>
      <c r="H255" s="12"/>
      <c r="I255" s="15"/>
      <c r="J255" s="12"/>
    </row>
    <row r="256" customFormat="false" ht="21.75" hidden="false" customHeight="false" outlineLevel="0" collapsed="false">
      <c r="A256" s="12"/>
      <c r="B256" s="15"/>
      <c r="C256" s="37"/>
      <c r="D256" s="15"/>
      <c r="E256" s="16"/>
      <c r="F256" s="15"/>
      <c r="G256" s="15"/>
      <c r="H256" s="12"/>
      <c r="I256" s="15"/>
      <c r="J256" s="12"/>
    </row>
    <row r="257" customFormat="false" ht="21.75" hidden="false" customHeight="false" outlineLevel="0" collapsed="false">
      <c r="A257" s="15" t="n">
        <v>2</v>
      </c>
      <c r="B257" s="11" t="s">
        <v>40</v>
      </c>
      <c r="C257" s="67" t="s">
        <v>167</v>
      </c>
      <c r="D257" s="11" t="s">
        <v>445</v>
      </c>
      <c r="E257" s="19" t="n">
        <v>100000</v>
      </c>
      <c r="F257" s="15" t="s">
        <v>20</v>
      </c>
      <c r="G257" s="15" t="s">
        <v>20</v>
      </c>
      <c r="H257" s="11" t="s">
        <v>21</v>
      </c>
      <c r="I257" s="15" t="n">
        <v>7</v>
      </c>
      <c r="J257" s="12"/>
    </row>
    <row r="258" customFormat="false" ht="21.75" hidden="false" customHeight="false" outlineLevel="0" collapsed="false">
      <c r="A258" s="15"/>
      <c r="B258" s="15"/>
      <c r="C258" s="67" t="s">
        <v>168</v>
      </c>
      <c r="D258" s="15"/>
      <c r="E258" s="16"/>
      <c r="F258" s="15"/>
      <c r="G258" s="15"/>
      <c r="H258" s="12"/>
      <c r="I258" s="15"/>
      <c r="J258" s="12"/>
    </row>
    <row r="259" customFormat="false" ht="21.75" hidden="false" customHeight="false" outlineLevel="0" collapsed="false">
      <c r="A259" s="15"/>
      <c r="B259" s="15"/>
      <c r="C259" s="67"/>
      <c r="D259" s="15"/>
      <c r="E259" s="16"/>
      <c r="F259" s="15"/>
      <c r="G259" s="15"/>
      <c r="H259" s="12"/>
      <c r="I259" s="15"/>
      <c r="J259" s="12"/>
    </row>
    <row r="260" customFormat="false" ht="21.75" hidden="false" customHeight="false" outlineLevel="0" collapsed="false">
      <c r="A260" s="15" t="n">
        <v>3</v>
      </c>
      <c r="B260" s="11" t="s">
        <v>40</v>
      </c>
      <c r="C260" s="67" t="s">
        <v>169</v>
      </c>
      <c r="D260" s="11" t="s">
        <v>445</v>
      </c>
      <c r="E260" s="19" t="n">
        <v>10000</v>
      </c>
      <c r="F260" s="15" t="s">
        <v>20</v>
      </c>
      <c r="G260" s="15" t="s">
        <v>20</v>
      </c>
      <c r="H260" s="11" t="s">
        <v>21</v>
      </c>
      <c r="I260" s="15" t="n">
        <v>7</v>
      </c>
      <c r="J260" s="12"/>
    </row>
    <row r="261" customFormat="false" ht="21.75" hidden="false" customHeight="false" outlineLevel="0" collapsed="false">
      <c r="A261" s="15"/>
      <c r="B261" s="15"/>
      <c r="C261" s="67" t="s">
        <v>170</v>
      </c>
      <c r="D261" s="15"/>
      <c r="E261" s="16"/>
      <c r="F261" s="15"/>
      <c r="G261" s="15"/>
      <c r="H261" s="12"/>
      <c r="I261" s="15"/>
      <c r="J261" s="12"/>
    </row>
    <row r="262" customFormat="false" ht="21.75" hidden="false" customHeight="false" outlineLevel="0" collapsed="false">
      <c r="A262" s="15"/>
      <c r="B262" s="15"/>
      <c r="C262" s="67" t="s">
        <v>450</v>
      </c>
      <c r="D262" s="15"/>
      <c r="E262" s="16"/>
      <c r="F262" s="15"/>
      <c r="G262" s="15"/>
      <c r="H262" s="12"/>
      <c r="I262" s="15"/>
      <c r="J262" s="12"/>
    </row>
    <row r="263" customFormat="false" ht="21.75" hidden="false" customHeight="false" outlineLevel="0" collapsed="false">
      <c r="A263" s="15"/>
      <c r="B263" s="15"/>
      <c r="C263" s="67"/>
      <c r="D263" s="15"/>
      <c r="E263" s="16"/>
      <c r="F263" s="15"/>
      <c r="G263" s="15"/>
      <c r="H263" s="12"/>
      <c r="I263" s="15"/>
      <c r="J263" s="12"/>
    </row>
    <row r="264" customFormat="false" ht="21.75" hidden="false" customHeight="false" outlineLevel="0" collapsed="false">
      <c r="A264" s="15" t="n">
        <v>4</v>
      </c>
      <c r="B264" s="11" t="s">
        <v>40</v>
      </c>
      <c r="C264" s="67" t="s">
        <v>173</v>
      </c>
      <c r="D264" s="11" t="s">
        <v>445</v>
      </c>
      <c r="E264" s="19" t="n">
        <v>400000</v>
      </c>
      <c r="F264" s="15" t="s">
        <v>20</v>
      </c>
      <c r="G264" s="15" t="s">
        <v>20</v>
      </c>
      <c r="H264" s="11" t="s">
        <v>21</v>
      </c>
      <c r="I264" s="15" t="n">
        <v>7</v>
      </c>
      <c r="J264" s="12"/>
    </row>
    <row r="265" customFormat="false" ht="21.75" hidden="false" customHeight="false" outlineLevel="0" collapsed="false">
      <c r="A265" s="15"/>
      <c r="B265" s="11"/>
      <c r="C265" s="67" t="s">
        <v>174</v>
      </c>
      <c r="D265" s="15"/>
      <c r="E265" s="16"/>
      <c r="F265" s="15"/>
      <c r="G265" s="15"/>
      <c r="H265" s="12"/>
      <c r="I265" s="15"/>
      <c r="J265" s="12"/>
    </row>
    <row r="266" customFormat="false" ht="21.75" hidden="false" customHeight="false" outlineLevel="0" collapsed="false">
      <c r="A266" s="15"/>
      <c r="B266" s="11"/>
      <c r="C266" s="67" t="s">
        <v>451</v>
      </c>
      <c r="D266" s="15"/>
      <c r="E266" s="16"/>
      <c r="F266" s="15"/>
      <c r="G266" s="15"/>
      <c r="H266" s="12"/>
      <c r="I266" s="15"/>
      <c r="J266" s="12"/>
    </row>
    <row r="267" customFormat="false" ht="21.75" hidden="false" customHeight="false" outlineLevel="0" collapsed="false">
      <c r="A267" s="15"/>
      <c r="B267" s="15"/>
      <c r="C267" s="67" t="s">
        <v>452</v>
      </c>
      <c r="D267" s="15"/>
      <c r="E267" s="16"/>
      <c r="F267" s="15"/>
      <c r="G267" s="15"/>
      <c r="H267" s="12"/>
      <c r="I267" s="15"/>
      <c r="J267" s="12"/>
    </row>
    <row r="268" customFormat="false" ht="21.75" hidden="false" customHeight="false" outlineLevel="0" collapsed="false">
      <c r="A268" s="15"/>
      <c r="B268" s="15"/>
      <c r="C268" s="67"/>
      <c r="D268" s="15"/>
      <c r="E268" s="16"/>
      <c r="F268" s="15"/>
      <c r="G268" s="15"/>
      <c r="H268" s="12"/>
      <c r="I268" s="15"/>
      <c r="J268" s="12"/>
    </row>
    <row r="269" customFormat="false" ht="21.75" hidden="false" customHeight="false" outlineLevel="0" collapsed="false">
      <c r="A269" s="15"/>
      <c r="B269" s="15"/>
      <c r="C269" s="67"/>
      <c r="D269" s="15"/>
      <c r="E269" s="16"/>
      <c r="F269" s="15"/>
      <c r="G269" s="15"/>
      <c r="H269" s="12"/>
      <c r="I269" s="15"/>
      <c r="J269" s="12"/>
    </row>
    <row r="270" customFormat="false" ht="21.75" hidden="false" customHeight="false" outlineLevel="0" collapsed="false">
      <c r="A270" s="7"/>
      <c r="B270" s="7"/>
      <c r="C270" s="120"/>
      <c r="D270" s="7"/>
      <c r="E270" s="95"/>
      <c r="F270" s="7"/>
      <c r="G270" s="7"/>
      <c r="H270" s="28"/>
      <c r="I270" s="7"/>
      <c r="J270" s="12"/>
    </row>
    <row r="271" customFormat="false" ht="21.75" hidden="false" customHeight="false" outlineLevel="0" collapsed="false">
      <c r="A271" s="1" t="s">
        <v>393</v>
      </c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21.75" hidden="false" customHeight="false" outlineLevel="0" collapsed="false">
      <c r="A272" s="58" t="s">
        <v>444</v>
      </c>
      <c r="B272" s="58"/>
      <c r="C272" s="58"/>
      <c r="D272" s="58"/>
      <c r="E272" s="58"/>
      <c r="F272" s="58"/>
      <c r="G272" s="58"/>
      <c r="H272" s="58"/>
      <c r="I272" s="58"/>
      <c r="J272" s="58"/>
    </row>
    <row r="273" customFormat="false" ht="21.75" hidden="false" customHeight="false" outlineLevel="0" collapsed="false">
      <c r="A273" s="11" t="s">
        <v>2</v>
      </c>
      <c r="B273" s="11" t="s">
        <v>3</v>
      </c>
      <c r="C273" s="11" t="s">
        <v>418</v>
      </c>
      <c r="D273" s="8" t="s">
        <v>396</v>
      </c>
      <c r="E273" s="8"/>
      <c r="F273" s="8" t="s">
        <v>7</v>
      </c>
      <c r="G273" s="8"/>
      <c r="H273" s="11" t="s">
        <v>8</v>
      </c>
      <c r="I273" s="11" t="s">
        <v>397</v>
      </c>
      <c r="J273" s="11" t="s">
        <v>10</v>
      </c>
    </row>
    <row r="274" customFormat="false" ht="21.75" hidden="false" customHeight="false" outlineLevel="0" collapsed="false">
      <c r="A274" s="28"/>
      <c r="B274" s="8" t="s">
        <v>11</v>
      </c>
      <c r="C274" s="28"/>
      <c r="D274" s="9" t="s">
        <v>13</v>
      </c>
      <c r="E274" s="9" t="s">
        <v>398</v>
      </c>
      <c r="F274" s="9" t="s">
        <v>15</v>
      </c>
      <c r="G274" s="9" t="s">
        <v>398</v>
      </c>
      <c r="H274" s="28"/>
      <c r="I274" s="8" t="s">
        <v>399</v>
      </c>
      <c r="J274" s="28"/>
    </row>
    <row r="275" customFormat="false" ht="21.75" hidden="false" customHeight="false" outlineLevel="0" collapsed="false">
      <c r="A275" s="15" t="n">
        <v>5</v>
      </c>
      <c r="B275" s="11" t="s">
        <v>40</v>
      </c>
      <c r="C275" s="42" t="s">
        <v>177</v>
      </c>
      <c r="D275" s="11" t="s">
        <v>445</v>
      </c>
      <c r="E275" s="19" t="n">
        <v>20000</v>
      </c>
      <c r="F275" s="15" t="s">
        <v>20</v>
      </c>
      <c r="G275" s="15" t="s">
        <v>20</v>
      </c>
      <c r="H275" s="11" t="s">
        <v>21</v>
      </c>
      <c r="I275" s="15" t="n">
        <v>7</v>
      </c>
      <c r="J275" s="12"/>
    </row>
    <row r="276" customFormat="false" ht="21.75" hidden="false" customHeight="false" outlineLevel="0" collapsed="false">
      <c r="A276" s="12"/>
      <c r="B276" s="15"/>
      <c r="C276" s="42" t="s">
        <v>178</v>
      </c>
      <c r="D276" s="15"/>
      <c r="E276" s="16"/>
      <c r="F276" s="15"/>
      <c r="G276" s="15"/>
      <c r="H276" s="12"/>
      <c r="I276" s="15"/>
      <c r="J276" s="12"/>
    </row>
    <row r="277" customFormat="false" ht="21.75" hidden="false" customHeight="false" outlineLevel="0" collapsed="false">
      <c r="A277" s="12"/>
      <c r="B277" s="15"/>
      <c r="C277" s="42" t="s">
        <v>179</v>
      </c>
      <c r="D277" s="15"/>
      <c r="E277" s="16"/>
      <c r="F277" s="15"/>
      <c r="G277" s="15"/>
      <c r="H277" s="12"/>
      <c r="I277" s="15"/>
      <c r="J277" s="12"/>
    </row>
    <row r="278" customFormat="false" ht="21.75" hidden="false" customHeight="false" outlineLevel="0" collapsed="false">
      <c r="A278" s="12"/>
      <c r="B278" s="15"/>
      <c r="C278" s="37"/>
      <c r="D278" s="15"/>
      <c r="E278" s="16"/>
      <c r="F278" s="15"/>
      <c r="G278" s="15"/>
      <c r="H278" s="12"/>
      <c r="I278" s="15"/>
      <c r="J278" s="12"/>
    </row>
    <row r="279" customFormat="false" ht="21.75" hidden="false" customHeight="false" outlineLevel="0" collapsed="false">
      <c r="A279" s="15" t="n">
        <v>6</v>
      </c>
      <c r="B279" s="11" t="s">
        <v>40</v>
      </c>
      <c r="C279" s="42" t="s">
        <v>180</v>
      </c>
      <c r="D279" s="11" t="s">
        <v>445</v>
      </c>
      <c r="E279" s="53" t="n">
        <v>20000</v>
      </c>
      <c r="F279" s="15" t="s">
        <v>20</v>
      </c>
      <c r="G279" s="15" t="s">
        <v>20</v>
      </c>
      <c r="H279" s="11" t="s">
        <v>21</v>
      </c>
      <c r="I279" s="15" t="n">
        <v>7</v>
      </c>
      <c r="J279" s="12"/>
    </row>
    <row r="280" customFormat="false" ht="21.75" hidden="false" customHeight="false" outlineLevel="0" collapsed="false">
      <c r="A280" s="12"/>
      <c r="B280" s="15"/>
      <c r="C280" s="42" t="s">
        <v>181</v>
      </c>
      <c r="D280" s="15"/>
      <c r="E280" s="16"/>
      <c r="F280" s="15"/>
      <c r="G280" s="15"/>
      <c r="H280" s="12"/>
      <c r="I280" s="15"/>
      <c r="J280" s="12"/>
    </row>
    <row r="281" customFormat="false" ht="21.75" hidden="false" customHeight="false" outlineLevel="0" collapsed="false">
      <c r="A281" s="12"/>
      <c r="B281" s="15"/>
      <c r="C281" s="42" t="s">
        <v>182</v>
      </c>
      <c r="D281" s="15"/>
      <c r="E281" s="16"/>
      <c r="F281" s="15"/>
      <c r="G281" s="15"/>
      <c r="H281" s="12"/>
      <c r="I281" s="15"/>
      <c r="J281" s="12"/>
    </row>
    <row r="282" customFormat="false" ht="21.75" hidden="false" customHeight="false" outlineLevel="0" collapsed="false">
      <c r="A282" s="12"/>
      <c r="B282" s="15"/>
      <c r="C282" s="42"/>
      <c r="D282" s="15"/>
      <c r="E282" s="16"/>
      <c r="F282" s="15"/>
      <c r="G282" s="15"/>
      <c r="H282" s="12"/>
      <c r="I282" s="15"/>
      <c r="J282" s="12"/>
    </row>
    <row r="283" customFormat="false" ht="21.75" hidden="false" customHeight="false" outlineLevel="0" collapsed="false">
      <c r="A283" s="15" t="n">
        <v>7</v>
      </c>
      <c r="B283" s="11" t="s">
        <v>40</v>
      </c>
      <c r="C283" s="42" t="s">
        <v>183</v>
      </c>
      <c r="D283" s="11" t="s">
        <v>445</v>
      </c>
      <c r="E283" s="53" t="n">
        <v>5000</v>
      </c>
      <c r="F283" s="15" t="s">
        <v>20</v>
      </c>
      <c r="G283" s="15" t="s">
        <v>20</v>
      </c>
      <c r="H283" s="11" t="s">
        <v>21</v>
      </c>
      <c r="I283" s="15" t="n">
        <v>7</v>
      </c>
      <c r="J283" s="12"/>
    </row>
    <row r="284" customFormat="false" ht="21.75" hidden="false" customHeight="false" outlineLevel="0" collapsed="false">
      <c r="A284" s="12"/>
      <c r="B284" s="15"/>
      <c r="C284" s="42" t="s">
        <v>184</v>
      </c>
      <c r="D284" s="15"/>
      <c r="E284" s="16"/>
      <c r="F284" s="15"/>
      <c r="G284" s="15"/>
      <c r="H284" s="12"/>
      <c r="I284" s="15"/>
      <c r="J284" s="12"/>
    </row>
    <row r="285" s="61" customFormat="true" ht="21.75" hidden="false" customHeight="false" outlineLevel="0" collapsed="false">
      <c r="A285" s="15"/>
      <c r="B285" s="15"/>
      <c r="C285" s="42" t="s">
        <v>185</v>
      </c>
      <c r="D285" s="11"/>
      <c r="E285" s="74"/>
      <c r="F285" s="15"/>
      <c r="G285" s="15"/>
      <c r="H285" s="15"/>
      <c r="I285" s="15"/>
      <c r="J285" s="12"/>
      <c r="K285" s="44"/>
    </row>
    <row r="286" s="44" customFormat="true" ht="21.75" hidden="false" customHeight="false" outlineLevel="0" collapsed="false">
      <c r="A286" s="15"/>
      <c r="B286" s="15"/>
      <c r="C286" s="48"/>
      <c r="D286" s="11"/>
      <c r="E286" s="74"/>
      <c r="F286" s="13"/>
      <c r="G286" s="13"/>
      <c r="H286" s="13"/>
      <c r="I286" s="15"/>
      <c r="J286" s="12"/>
      <c r="K286" s="36"/>
    </row>
    <row r="287" customFormat="false" ht="21.75" hidden="false" customHeight="false" outlineLevel="0" collapsed="false">
      <c r="A287" s="15" t="n">
        <v>8</v>
      </c>
      <c r="B287" s="11" t="s">
        <v>40</v>
      </c>
      <c r="C287" s="52" t="s">
        <v>453</v>
      </c>
      <c r="D287" s="11" t="s">
        <v>445</v>
      </c>
      <c r="E287" s="74" t="n">
        <v>650000</v>
      </c>
      <c r="F287" s="15" t="s">
        <v>20</v>
      </c>
      <c r="G287" s="15" t="s">
        <v>20</v>
      </c>
      <c r="H287" s="11" t="s">
        <v>21</v>
      </c>
      <c r="I287" s="15" t="n">
        <v>7</v>
      </c>
      <c r="J287" s="12"/>
    </row>
    <row r="288" customFormat="false" ht="21.75" hidden="false" customHeight="false" outlineLevel="0" collapsed="false">
      <c r="A288" s="15"/>
      <c r="B288" s="11"/>
      <c r="C288" s="52" t="s">
        <v>454</v>
      </c>
      <c r="D288" s="12"/>
      <c r="E288" s="44"/>
      <c r="F288" s="36"/>
      <c r="G288" s="36"/>
      <c r="H288" s="36"/>
      <c r="I288" s="12"/>
      <c r="J288" s="12"/>
    </row>
    <row r="289" customFormat="false" ht="21.75" hidden="false" customHeight="false" outlineLevel="0" collapsed="false">
      <c r="A289" s="15"/>
      <c r="B289" s="11"/>
      <c r="D289" s="12"/>
      <c r="E289" s="44"/>
      <c r="F289" s="36"/>
      <c r="G289" s="36"/>
      <c r="H289" s="36"/>
      <c r="I289" s="12"/>
      <c r="J289" s="12"/>
    </row>
    <row r="290" customFormat="false" ht="21.75" hidden="false" customHeight="false" outlineLevel="0" collapsed="false">
      <c r="A290" s="15" t="n">
        <v>9</v>
      </c>
      <c r="B290" s="11" t="s">
        <v>40</v>
      </c>
      <c r="C290" s="52" t="s">
        <v>188</v>
      </c>
      <c r="D290" s="11" t="s">
        <v>445</v>
      </c>
      <c r="E290" s="74" t="n">
        <v>50000</v>
      </c>
      <c r="F290" s="15" t="s">
        <v>20</v>
      </c>
      <c r="G290" s="15" t="s">
        <v>20</v>
      </c>
      <c r="H290" s="11" t="s">
        <v>21</v>
      </c>
      <c r="I290" s="15" t="n">
        <v>7</v>
      </c>
      <c r="J290" s="12"/>
    </row>
    <row r="291" customFormat="false" ht="21.75" hidden="false" customHeight="false" outlineLevel="0" collapsed="false">
      <c r="A291" s="15"/>
      <c r="B291" s="15"/>
      <c r="C291" s="15"/>
      <c r="D291" s="15"/>
      <c r="E291" s="74"/>
      <c r="F291" s="15"/>
      <c r="G291" s="15"/>
      <c r="H291" s="15"/>
      <c r="I291" s="15"/>
      <c r="J291" s="12"/>
    </row>
    <row r="292" customFormat="false" ht="21.75" hidden="false" customHeight="false" outlineLevel="0" collapsed="false">
      <c r="A292" s="13" t="n">
        <v>10</v>
      </c>
      <c r="B292" s="11" t="s">
        <v>40</v>
      </c>
      <c r="C292" s="12" t="s">
        <v>189</v>
      </c>
      <c r="D292" s="11" t="s">
        <v>445</v>
      </c>
      <c r="E292" s="19" t="n">
        <v>100000</v>
      </c>
      <c r="F292" s="15" t="s">
        <v>20</v>
      </c>
      <c r="G292" s="15" t="s">
        <v>20</v>
      </c>
      <c r="H292" s="11" t="s">
        <v>21</v>
      </c>
      <c r="I292" s="15" t="n">
        <v>7</v>
      </c>
      <c r="J292" s="12"/>
    </row>
    <row r="293" customFormat="false" ht="21.75" hidden="false" customHeight="false" outlineLevel="0" collapsed="false">
      <c r="A293" s="15"/>
      <c r="B293" s="15"/>
      <c r="C293" s="12" t="s">
        <v>455</v>
      </c>
      <c r="D293" s="11"/>
      <c r="E293" s="17"/>
      <c r="F293" s="15"/>
      <c r="G293" s="15"/>
      <c r="H293" s="11"/>
      <c r="I293" s="15"/>
      <c r="J293" s="12"/>
    </row>
    <row r="294" customFormat="false" ht="21.75" hidden="false" customHeight="false" outlineLevel="0" collapsed="false">
      <c r="A294" s="15"/>
      <c r="B294" s="15"/>
      <c r="C294" s="54"/>
      <c r="D294" s="11"/>
      <c r="E294" s="74"/>
      <c r="F294" s="15"/>
      <c r="G294" s="15"/>
      <c r="H294" s="11"/>
      <c r="I294" s="15"/>
      <c r="J294" s="12"/>
    </row>
    <row r="295" customFormat="false" ht="21.75" hidden="false" customHeight="false" outlineLevel="0" collapsed="false">
      <c r="A295" s="15" t="n">
        <v>11</v>
      </c>
      <c r="B295" s="11" t="s">
        <v>40</v>
      </c>
      <c r="C295" s="12" t="s">
        <v>192</v>
      </c>
      <c r="D295" s="11" t="s">
        <v>445</v>
      </c>
      <c r="E295" s="19" t="n">
        <v>10000</v>
      </c>
      <c r="F295" s="15" t="s">
        <v>20</v>
      </c>
      <c r="G295" s="15" t="s">
        <v>20</v>
      </c>
      <c r="H295" s="11" t="s">
        <v>21</v>
      </c>
      <c r="I295" s="15" t="n">
        <v>7</v>
      </c>
      <c r="J295" s="12"/>
    </row>
    <row r="296" customFormat="false" ht="21.75" hidden="false" customHeight="false" outlineLevel="0" collapsed="false">
      <c r="A296" s="15"/>
      <c r="B296" s="15"/>
      <c r="C296" s="12" t="s">
        <v>193</v>
      </c>
      <c r="D296" s="11"/>
      <c r="E296" s="17"/>
      <c r="F296" s="15"/>
      <c r="G296" s="15"/>
      <c r="H296" s="11"/>
      <c r="I296" s="15"/>
      <c r="J296" s="12"/>
    </row>
    <row r="297" customFormat="false" ht="21.75" hidden="false" customHeight="false" outlineLevel="0" collapsed="false">
      <c r="A297" s="7"/>
      <c r="B297" s="7"/>
      <c r="C297" s="40" t="s">
        <v>194</v>
      </c>
      <c r="D297" s="50"/>
      <c r="E297" s="24"/>
      <c r="F297" s="7"/>
      <c r="G297" s="7"/>
      <c r="H297" s="50"/>
      <c r="I297" s="7"/>
      <c r="J297" s="43"/>
    </row>
    <row r="298" customFormat="false" ht="21.75" hidden="false" customHeight="false" outlineLevel="0" collapsed="false">
      <c r="A298" s="1" t="s">
        <v>393</v>
      </c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21.75" hidden="false" customHeight="false" outlineLevel="0" collapsed="false">
      <c r="A299" s="58" t="s">
        <v>444</v>
      </c>
      <c r="B299" s="58"/>
      <c r="C299" s="58"/>
      <c r="D299" s="58"/>
      <c r="E299" s="58"/>
      <c r="F299" s="58"/>
      <c r="G299" s="58"/>
      <c r="H299" s="58"/>
      <c r="I299" s="58"/>
      <c r="J299" s="58"/>
    </row>
    <row r="300" customFormat="false" ht="21.75" hidden="false" customHeight="false" outlineLevel="0" collapsed="false">
      <c r="A300" s="11" t="s">
        <v>2</v>
      </c>
      <c r="B300" s="11" t="s">
        <v>3</v>
      </c>
      <c r="C300" s="11" t="s">
        <v>418</v>
      </c>
      <c r="D300" s="8" t="s">
        <v>396</v>
      </c>
      <c r="E300" s="8"/>
      <c r="F300" s="8" t="s">
        <v>7</v>
      </c>
      <c r="G300" s="8"/>
      <c r="H300" s="11" t="s">
        <v>8</v>
      </c>
      <c r="I300" s="11" t="s">
        <v>397</v>
      </c>
      <c r="J300" s="11" t="s">
        <v>10</v>
      </c>
    </row>
    <row r="301" customFormat="false" ht="21.75" hidden="false" customHeight="false" outlineLevel="0" collapsed="false">
      <c r="A301" s="28"/>
      <c r="B301" s="8" t="s">
        <v>11</v>
      </c>
      <c r="C301" s="28"/>
      <c r="D301" s="9" t="s">
        <v>13</v>
      </c>
      <c r="E301" s="9" t="s">
        <v>398</v>
      </c>
      <c r="F301" s="9" t="s">
        <v>15</v>
      </c>
      <c r="G301" s="9" t="s">
        <v>398</v>
      </c>
      <c r="H301" s="28"/>
      <c r="I301" s="8" t="s">
        <v>399</v>
      </c>
      <c r="J301" s="28"/>
    </row>
    <row r="302" customFormat="false" ht="21.75" hidden="false" customHeight="false" outlineLevel="0" collapsed="false">
      <c r="A302" s="15" t="n">
        <v>12</v>
      </c>
      <c r="B302" s="11" t="s">
        <v>40</v>
      </c>
      <c r="C302" s="12" t="s">
        <v>195</v>
      </c>
      <c r="D302" s="11" t="s">
        <v>445</v>
      </c>
      <c r="E302" s="19" t="n">
        <v>11400</v>
      </c>
      <c r="F302" s="15" t="s">
        <v>20</v>
      </c>
      <c r="G302" s="15" t="s">
        <v>20</v>
      </c>
      <c r="H302" s="11" t="s">
        <v>21</v>
      </c>
      <c r="I302" s="15" t="n">
        <v>7</v>
      </c>
      <c r="J302" s="43"/>
    </row>
    <row r="303" customFormat="false" ht="21.75" hidden="false" customHeight="false" outlineLevel="0" collapsed="false">
      <c r="A303" s="15"/>
      <c r="B303" s="11"/>
      <c r="C303" s="12" t="s">
        <v>196</v>
      </c>
      <c r="D303" s="11"/>
      <c r="E303" s="22"/>
      <c r="F303" s="15"/>
      <c r="G303" s="15"/>
      <c r="H303" s="11"/>
      <c r="I303" s="15"/>
      <c r="J303" s="43"/>
    </row>
    <row r="304" customFormat="false" ht="21.75" hidden="false" customHeight="false" outlineLevel="0" collapsed="false">
      <c r="A304" s="15"/>
      <c r="B304" s="15"/>
      <c r="C304" s="12" t="s">
        <v>197</v>
      </c>
      <c r="D304" s="15"/>
      <c r="E304" s="22"/>
      <c r="F304" s="15"/>
      <c r="G304" s="15"/>
      <c r="H304" s="15"/>
      <c r="I304" s="15"/>
      <c r="J304" s="43"/>
    </row>
    <row r="305" customFormat="false" ht="21.75" hidden="false" customHeight="false" outlineLevel="0" collapsed="false">
      <c r="A305" s="15"/>
      <c r="B305" s="15"/>
      <c r="C305" s="43" t="s">
        <v>198</v>
      </c>
      <c r="D305" s="15"/>
      <c r="E305" s="22"/>
      <c r="F305" s="15"/>
      <c r="G305" s="15"/>
      <c r="H305" s="15"/>
      <c r="I305" s="15"/>
      <c r="J305" s="43"/>
    </row>
    <row r="306" customFormat="false" ht="21.75" hidden="false" customHeight="false" outlineLevel="0" collapsed="false">
      <c r="A306" s="15"/>
      <c r="B306" s="15"/>
      <c r="C306" s="43"/>
      <c r="D306" s="15"/>
      <c r="E306" s="22"/>
      <c r="F306" s="15"/>
      <c r="G306" s="15"/>
      <c r="H306" s="15"/>
      <c r="I306" s="15"/>
      <c r="J306" s="43"/>
    </row>
    <row r="307" customFormat="false" ht="21.75" hidden="false" customHeight="false" outlineLevel="0" collapsed="false">
      <c r="A307" s="15" t="n">
        <v>13</v>
      </c>
      <c r="B307" s="11" t="s">
        <v>40</v>
      </c>
      <c r="C307" s="12" t="s">
        <v>199</v>
      </c>
      <c r="D307" s="11" t="s">
        <v>445</v>
      </c>
      <c r="E307" s="19" t="n">
        <v>11000</v>
      </c>
      <c r="F307" s="15" t="s">
        <v>20</v>
      </c>
      <c r="G307" s="15" t="s">
        <v>20</v>
      </c>
      <c r="H307" s="11" t="s">
        <v>21</v>
      </c>
      <c r="I307" s="15" t="n">
        <v>7</v>
      </c>
      <c r="J307" s="43"/>
    </row>
    <row r="308" customFormat="false" ht="21.75" hidden="false" customHeight="false" outlineLevel="0" collapsed="false">
      <c r="A308" s="15"/>
      <c r="B308" s="15"/>
      <c r="C308" s="12" t="s">
        <v>200</v>
      </c>
      <c r="D308" s="15"/>
      <c r="E308" s="22"/>
      <c r="F308" s="15"/>
      <c r="G308" s="15"/>
      <c r="H308" s="15"/>
      <c r="I308" s="15"/>
      <c r="J308" s="43"/>
    </row>
    <row r="309" customFormat="false" ht="21.75" hidden="false" customHeight="false" outlineLevel="0" collapsed="false">
      <c r="A309" s="15"/>
      <c r="B309" s="15"/>
      <c r="C309" s="43" t="s">
        <v>201</v>
      </c>
      <c r="D309" s="15"/>
      <c r="E309" s="22"/>
      <c r="F309" s="15"/>
      <c r="G309" s="15"/>
      <c r="H309" s="15"/>
      <c r="I309" s="15"/>
      <c r="J309" s="43"/>
    </row>
    <row r="310" customFormat="false" ht="21.75" hidden="false" customHeight="false" outlineLevel="0" collapsed="false">
      <c r="A310" s="15"/>
      <c r="B310" s="15"/>
      <c r="C310" s="43" t="s">
        <v>202</v>
      </c>
      <c r="D310" s="15"/>
      <c r="E310" s="22"/>
      <c r="F310" s="15"/>
      <c r="G310" s="15"/>
      <c r="H310" s="15"/>
      <c r="I310" s="15"/>
      <c r="J310" s="43"/>
    </row>
    <row r="311" customFormat="false" ht="21.75" hidden="false" customHeight="false" outlineLevel="0" collapsed="false">
      <c r="A311" s="15"/>
      <c r="B311" s="15"/>
      <c r="C311" s="43" t="s">
        <v>203</v>
      </c>
      <c r="D311" s="15"/>
      <c r="E311" s="22"/>
      <c r="F311" s="15"/>
      <c r="G311" s="15"/>
      <c r="H311" s="15"/>
      <c r="I311" s="15"/>
      <c r="J311" s="43"/>
    </row>
    <row r="312" customFormat="false" ht="21.75" hidden="false" customHeight="false" outlineLevel="0" collapsed="false">
      <c r="A312" s="15"/>
      <c r="B312" s="15"/>
      <c r="C312" s="43" t="s">
        <v>204</v>
      </c>
      <c r="D312" s="15"/>
      <c r="E312" s="22"/>
      <c r="F312" s="15"/>
      <c r="G312" s="15"/>
      <c r="H312" s="15"/>
      <c r="I312" s="15"/>
      <c r="J312" s="43"/>
    </row>
    <row r="313" customFormat="false" ht="21.75" hidden="false" customHeight="false" outlineLevel="0" collapsed="false">
      <c r="A313" s="15"/>
      <c r="B313" s="15"/>
      <c r="C313" s="43"/>
      <c r="D313" s="15"/>
      <c r="E313" s="22"/>
      <c r="F313" s="15"/>
      <c r="G313" s="15"/>
      <c r="H313" s="15"/>
      <c r="I313" s="15"/>
      <c r="J313" s="43"/>
    </row>
    <row r="314" customFormat="false" ht="21.75" hidden="false" customHeight="false" outlineLevel="0" collapsed="false">
      <c r="A314" s="15" t="n">
        <v>14</v>
      </c>
      <c r="B314" s="11" t="s">
        <v>40</v>
      </c>
      <c r="C314" s="12" t="s">
        <v>205</v>
      </c>
      <c r="D314" s="11" t="s">
        <v>445</v>
      </c>
      <c r="E314" s="35" t="n">
        <v>9500</v>
      </c>
      <c r="F314" s="15" t="s">
        <v>20</v>
      </c>
      <c r="G314" s="15" t="s">
        <v>20</v>
      </c>
      <c r="H314" s="11" t="s">
        <v>21</v>
      </c>
      <c r="I314" s="15" t="n">
        <v>7</v>
      </c>
      <c r="J314" s="43"/>
    </row>
    <row r="315" customFormat="false" ht="21.75" hidden="false" customHeight="false" outlineLevel="0" collapsed="false">
      <c r="A315" s="15"/>
      <c r="B315" s="15"/>
      <c r="C315" s="12" t="s">
        <v>206</v>
      </c>
      <c r="D315" s="15"/>
      <c r="E315" s="22"/>
      <c r="F315" s="15"/>
      <c r="G315" s="15"/>
      <c r="H315" s="15"/>
      <c r="I315" s="15"/>
      <c r="J315" s="43"/>
    </row>
    <row r="316" customFormat="false" ht="21.75" hidden="false" customHeight="false" outlineLevel="0" collapsed="false">
      <c r="A316" s="15"/>
      <c r="B316" s="15"/>
      <c r="C316" s="46" t="s">
        <v>207</v>
      </c>
      <c r="D316" s="15"/>
      <c r="E316" s="22"/>
      <c r="F316" s="15"/>
      <c r="G316" s="15"/>
      <c r="H316" s="15"/>
      <c r="I316" s="15"/>
      <c r="J316" s="43"/>
    </row>
    <row r="317" customFormat="false" ht="21.75" hidden="false" customHeight="false" outlineLevel="0" collapsed="false">
      <c r="A317" s="15"/>
      <c r="B317" s="15"/>
      <c r="C317" s="43" t="s">
        <v>456</v>
      </c>
      <c r="D317" s="15"/>
      <c r="E317" s="22"/>
      <c r="F317" s="15"/>
      <c r="G317" s="15"/>
      <c r="H317" s="15"/>
      <c r="I317" s="15"/>
      <c r="J317" s="43"/>
    </row>
    <row r="318" customFormat="false" ht="21.75" hidden="false" customHeight="false" outlineLevel="0" collapsed="false">
      <c r="A318" s="15"/>
      <c r="B318" s="15"/>
      <c r="C318" s="43"/>
      <c r="D318" s="15"/>
      <c r="E318" s="22"/>
      <c r="F318" s="15"/>
      <c r="G318" s="15"/>
      <c r="H318" s="15"/>
      <c r="I318" s="15"/>
      <c r="J318" s="43"/>
    </row>
    <row r="319" customFormat="false" ht="21.75" hidden="false" customHeight="false" outlineLevel="0" collapsed="false">
      <c r="A319" s="15" t="n">
        <v>15</v>
      </c>
      <c r="B319" s="11" t="s">
        <v>40</v>
      </c>
      <c r="C319" s="43" t="s">
        <v>208</v>
      </c>
      <c r="D319" s="11" t="s">
        <v>457</v>
      </c>
      <c r="E319" s="35" t="n">
        <v>300000</v>
      </c>
      <c r="F319" s="25" t="s">
        <v>20</v>
      </c>
      <c r="G319" s="25" t="s">
        <v>20</v>
      </c>
      <c r="H319" s="11" t="s">
        <v>21</v>
      </c>
      <c r="I319" s="11" t="n">
        <v>7</v>
      </c>
      <c r="J319" s="43"/>
    </row>
    <row r="320" customFormat="false" ht="21.75" hidden="false" customHeight="false" outlineLevel="0" collapsed="false">
      <c r="A320" s="15"/>
      <c r="B320" s="15"/>
      <c r="C320" s="43" t="s">
        <v>209</v>
      </c>
      <c r="D320" s="11" t="s">
        <v>458</v>
      </c>
      <c r="E320" s="19"/>
      <c r="F320" s="15"/>
      <c r="G320" s="15"/>
      <c r="H320" s="15"/>
      <c r="I320" s="15"/>
      <c r="J320" s="43"/>
    </row>
    <row r="321" customFormat="false" ht="21.75" hidden="false" customHeight="false" outlineLevel="0" collapsed="false">
      <c r="A321" s="15"/>
      <c r="B321" s="15"/>
      <c r="C321" s="43" t="s">
        <v>210</v>
      </c>
      <c r="D321" s="15"/>
      <c r="E321" s="22"/>
      <c r="F321" s="15"/>
      <c r="G321" s="15"/>
      <c r="H321" s="15"/>
      <c r="I321" s="15"/>
      <c r="J321" s="43"/>
    </row>
    <row r="322" customFormat="false" ht="21.75" hidden="false" customHeight="false" outlineLevel="0" collapsed="false">
      <c r="A322" s="15"/>
      <c r="B322" s="15"/>
      <c r="C322" s="43"/>
      <c r="D322" s="15"/>
      <c r="E322" s="22"/>
      <c r="F322" s="15"/>
      <c r="G322" s="15"/>
      <c r="H322" s="15"/>
      <c r="I322" s="15"/>
      <c r="J322" s="43"/>
    </row>
    <row r="323" customFormat="false" ht="21.75" hidden="false" customHeight="false" outlineLevel="0" collapsed="false">
      <c r="A323" s="15"/>
      <c r="B323" s="15"/>
      <c r="C323" s="43"/>
      <c r="D323" s="15"/>
      <c r="E323" s="22"/>
      <c r="F323" s="15"/>
      <c r="G323" s="15"/>
      <c r="H323" s="15"/>
      <c r="I323" s="15"/>
      <c r="J323" s="43"/>
    </row>
    <row r="324" s="61" customFormat="true" ht="21.75" hidden="false" customHeight="false" outlineLevel="0" collapsed="false">
      <c r="A324" s="7"/>
      <c r="B324" s="7"/>
      <c r="C324" s="40"/>
      <c r="D324" s="7"/>
      <c r="E324" s="34"/>
      <c r="F324" s="7"/>
      <c r="G324" s="7"/>
      <c r="H324" s="7"/>
      <c r="I324" s="7"/>
      <c r="J324" s="118"/>
    </row>
    <row r="325" customFormat="false" ht="21.75" hidden="false" customHeight="false" outlineLevel="0" collapsed="false">
      <c r="A325" s="81" t="s">
        <v>393</v>
      </c>
      <c r="B325" s="81"/>
      <c r="C325" s="81"/>
      <c r="D325" s="81"/>
      <c r="E325" s="81"/>
      <c r="F325" s="81"/>
      <c r="G325" s="81"/>
      <c r="H325" s="81"/>
      <c r="I325" s="81"/>
      <c r="J325" s="81"/>
    </row>
    <row r="326" customFormat="false" ht="21.75" hidden="false" customHeight="false" outlineLevel="0" collapsed="false">
      <c r="A326" s="58" t="s">
        <v>444</v>
      </c>
      <c r="B326" s="58"/>
      <c r="C326" s="58"/>
      <c r="D326" s="58"/>
      <c r="E326" s="58"/>
      <c r="F326" s="58"/>
      <c r="G326" s="58"/>
      <c r="H326" s="58"/>
      <c r="I326" s="58"/>
      <c r="J326" s="58"/>
    </row>
    <row r="327" customFormat="false" ht="21.75" hidden="false" customHeight="false" outlineLevel="0" collapsed="false">
      <c r="A327" s="11" t="s">
        <v>2</v>
      </c>
      <c r="B327" s="11" t="s">
        <v>3</v>
      </c>
      <c r="C327" s="11" t="s">
        <v>418</v>
      </c>
      <c r="D327" s="9" t="s">
        <v>396</v>
      </c>
      <c r="E327" s="9"/>
      <c r="F327" s="9" t="s">
        <v>7</v>
      </c>
      <c r="G327" s="9"/>
      <c r="H327" s="11" t="s">
        <v>8</v>
      </c>
      <c r="I327" s="11" t="s">
        <v>397</v>
      </c>
      <c r="J327" s="11" t="s">
        <v>10</v>
      </c>
    </row>
    <row r="328" customFormat="false" ht="21.75" hidden="false" customHeight="false" outlineLevel="0" collapsed="false">
      <c r="A328" s="28"/>
      <c r="B328" s="8" t="s">
        <v>11</v>
      </c>
      <c r="C328" s="28"/>
      <c r="D328" s="9" t="s">
        <v>13</v>
      </c>
      <c r="E328" s="9" t="s">
        <v>398</v>
      </c>
      <c r="F328" s="9" t="s">
        <v>15</v>
      </c>
      <c r="G328" s="9" t="s">
        <v>398</v>
      </c>
      <c r="H328" s="28"/>
      <c r="I328" s="8" t="s">
        <v>399</v>
      </c>
      <c r="J328" s="28"/>
    </row>
    <row r="329" customFormat="false" ht="21.75" hidden="false" customHeight="false" outlineLevel="0" collapsed="false">
      <c r="A329" s="15" t="n">
        <v>16</v>
      </c>
      <c r="B329" s="11" t="s">
        <v>40</v>
      </c>
      <c r="C329" s="42" t="s">
        <v>211</v>
      </c>
      <c r="D329" s="11" t="s">
        <v>457</v>
      </c>
      <c r="E329" s="35" t="n">
        <v>36000</v>
      </c>
      <c r="F329" s="25" t="s">
        <v>20</v>
      </c>
      <c r="G329" s="25" t="s">
        <v>20</v>
      </c>
      <c r="H329" s="11" t="s">
        <v>21</v>
      </c>
      <c r="I329" s="11" t="n">
        <v>7</v>
      </c>
      <c r="J329" s="12"/>
    </row>
    <row r="330" customFormat="false" ht="21.75" hidden="false" customHeight="false" outlineLevel="0" collapsed="false">
      <c r="A330" s="15"/>
      <c r="B330" s="15"/>
      <c r="C330" s="46" t="s">
        <v>212</v>
      </c>
      <c r="D330" s="11" t="s">
        <v>458</v>
      </c>
      <c r="E330" s="17"/>
      <c r="F330" s="15"/>
      <c r="G330" s="15"/>
      <c r="H330" s="11"/>
      <c r="I330" s="15"/>
      <c r="J330" s="12"/>
    </row>
    <row r="331" customFormat="false" ht="21.75" hidden="false" customHeight="false" outlineLevel="0" collapsed="false">
      <c r="A331" s="15"/>
      <c r="B331" s="15"/>
      <c r="C331" s="46"/>
      <c r="D331" s="11"/>
      <c r="E331" s="17"/>
      <c r="F331" s="15"/>
      <c r="G331" s="15"/>
      <c r="H331" s="11"/>
      <c r="I331" s="15"/>
      <c r="J331" s="12"/>
    </row>
    <row r="332" customFormat="false" ht="21.75" hidden="false" customHeight="false" outlineLevel="0" collapsed="false">
      <c r="A332" s="15" t="n">
        <v>17</v>
      </c>
      <c r="B332" s="11" t="s">
        <v>40</v>
      </c>
      <c r="C332" s="42" t="s">
        <v>213</v>
      </c>
      <c r="D332" s="11" t="s">
        <v>457</v>
      </c>
      <c r="E332" s="19" t="n">
        <v>30000</v>
      </c>
      <c r="F332" s="25" t="s">
        <v>20</v>
      </c>
      <c r="G332" s="25" t="s">
        <v>20</v>
      </c>
      <c r="H332" s="11" t="s">
        <v>21</v>
      </c>
      <c r="I332" s="11" t="n">
        <v>7</v>
      </c>
      <c r="J332" s="12"/>
    </row>
    <row r="333" customFormat="false" ht="21.75" hidden="false" customHeight="false" outlineLevel="0" collapsed="false">
      <c r="A333" s="15"/>
      <c r="B333" s="11"/>
      <c r="C333" s="46" t="s">
        <v>214</v>
      </c>
      <c r="D333" s="11" t="s">
        <v>458</v>
      </c>
      <c r="E333" s="19"/>
      <c r="F333" s="15"/>
      <c r="G333" s="15"/>
      <c r="H333" s="11"/>
      <c r="I333" s="15"/>
      <c r="J333" s="12"/>
    </row>
    <row r="334" customFormat="false" ht="21.75" hidden="false" customHeight="false" outlineLevel="0" collapsed="false">
      <c r="A334" s="15"/>
      <c r="B334" s="11"/>
      <c r="C334" s="46" t="s">
        <v>209</v>
      </c>
      <c r="D334" s="15"/>
      <c r="E334" s="19"/>
      <c r="F334" s="15"/>
      <c r="G334" s="15"/>
      <c r="H334" s="11"/>
      <c r="I334" s="15"/>
      <c r="J334" s="12"/>
    </row>
    <row r="335" customFormat="false" ht="21.75" hidden="false" customHeight="false" outlineLevel="0" collapsed="false">
      <c r="A335" s="15"/>
      <c r="B335" s="11"/>
      <c r="C335" s="46" t="s">
        <v>210</v>
      </c>
      <c r="D335" s="15"/>
      <c r="E335" s="19"/>
      <c r="F335" s="15"/>
      <c r="G335" s="15"/>
      <c r="H335" s="11"/>
      <c r="I335" s="15"/>
      <c r="J335" s="12"/>
    </row>
    <row r="336" customFormat="false" ht="21.75" hidden="false" customHeight="false" outlineLevel="0" collapsed="false">
      <c r="A336" s="15"/>
      <c r="B336" s="11"/>
      <c r="C336" s="46"/>
      <c r="D336" s="15"/>
      <c r="E336" s="19"/>
      <c r="F336" s="15"/>
      <c r="G336" s="15"/>
      <c r="H336" s="11"/>
      <c r="I336" s="15"/>
      <c r="J336" s="12"/>
    </row>
    <row r="337" customFormat="false" ht="21.75" hidden="false" customHeight="false" outlineLevel="0" collapsed="false">
      <c r="A337" s="15" t="n">
        <v>18</v>
      </c>
      <c r="B337" s="11" t="s">
        <v>40</v>
      </c>
      <c r="C337" s="42" t="s">
        <v>215</v>
      </c>
      <c r="D337" s="11" t="s">
        <v>457</v>
      </c>
      <c r="E337" s="35" t="n">
        <v>20000</v>
      </c>
      <c r="F337" s="25" t="s">
        <v>20</v>
      </c>
      <c r="G337" s="25" t="s">
        <v>20</v>
      </c>
      <c r="H337" s="11" t="s">
        <v>21</v>
      </c>
      <c r="I337" s="11" t="n">
        <v>7</v>
      </c>
      <c r="J337" s="12"/>
    </row>
    <row r="338" customFormat="false" ht="21.75" hidden="false" customHeight="false" outlineLevel="0" collapsed="false">
      <c r="A338" s="15"/>
      <c r="B338" s="11"/>
      <c r="C338" s="42" t="s">
        <v>459</v>
      </c>
      <c r="D338" s="11" t="s">
        <v>458</v>
      </c>
      <c r="E338" s="35"/>
      <c r="F338" s="11"/>
      <c r="G338" s="11"/>
      <c r="H338" s="11"/>
      <c r="I338" s="11"/>
      <c r="J338" s="12"/>
    </row>
    <row r="339" customFormat="false" ht="21.75" hidden="false" customHeight="false" outlineLevel="0" collapsed="false">
      <c r="A339" s="15"/>
      <c r="B339" s="11"/>
      <c r="C339" s="42" t="s">
        <v>460</v>
      </c>
      <c r="E339" s="19"/>
      <c r="F339" s="15"/>
      <c r="G339" s="15"/>
      <c r="H339" s="11"/>
      <c r="I339" s="15"/>
      <c r="J339" s="12"/>
    </row>
    <row r="340" customFormat="false" ht="21.75" hidden="false" customHeight="false" outlineLevel="0" collapsed="false">
      <c r="A340" s="15"/>
      <c r="B340" s="11"/>
      <c r="C340" s="46"/>
      <c r="D340" s="15"/>
      <c r="E340" s="19"/>
      <c r="F340" s="15"/>
      <c r="G340" s="15"/>
      <c r="H340" s="11"/>
      <c r="I340" s="15"/>
      <c r="J340" s="12"/>
    </row>
    <row r="341" customFormat="false" ht="21.75" hidden="false" customHeight="false" outlineLevel="0" collapsed="false">
      <c r="A341" s="15" t="n">
        <v>19</v>
      </c>
      <c r="B341" s="11" t="s">
        <v>40</v>
      </c>
      <c r="C341" s="42" t="s">
        <v>218</v>
      </c>
      <c r="D341" s="11" t="s">
        <v>457</v>
      </c>
      <c r="E341" s="35" t="n">
        <v>130000</v>
      </c>
      <c r="F341" s="25" t="s">
        <v>20</v>
      </c>
      <c r="G341" s="25" t="s">
        <v>20</v>
      </c>
      <c r="H341" s="11" t="s">
        <v>21</v>
      </c>
      <c r="I341" s="11" t="n">
        <v>7</v>
      </c>
      <c r="J341" s="12"/>
    </row>
    <row r="342" customFormat="false" ht="21.75" hidden="false" customHeight="false" outlineLevel="0" collapsed="false">
      <c r="A342" s="15"/>
      <c r="B342" s="11"/>
      <c r="C342" s="42" t="s">
        <v>219</v>
      </c>
      <c r="D342" s="11" t="s">
        <v>458</v>
      </c>
      <c r="E342" s="19"/>
      <c r="F342" s="15"/>
      <c r="G342" s="15"/>
      <c r="H342" s="11"/>
      <c r="I342" s="15"/>
      <c r="J342" s="12"/>
    </row>
    <row r="343" customFormat="false" ht="21.75" hidden="false" customHeight="false" outlineLevel="0" collapsed="false">
      <c r="A343" s="15"/>
      <c r="B343" s="11"/>
      <c r="C343" s="42"/>
      <c r="D343" s="11"/>
      <c r="E343" s="19"/>
      <c r="F343" s="15"/>
      <c r="G343" s="15"/>
      <c r="H343" s="11"/>
      <c r="I343" s="15"/>
      <c r="J343" s="12"/>
    </row>
    <row r="344" customFormat="false" ht="21.75" hidden="false" customHeight="false" outlineLevel="0" collapsed="false">
      <c r="A344" s="15" t="n">
        <v>20</v>
      </c>
      <c r="B344" s="11" t="s">
        <v>40</v>
      </c>
      <c r="C344" s="37" t="s">
        <v>76</v>
      </c>
      <c r="D344" s="11" t="s">
        <v>457</v>
      </c>
      <c r="E344" s="35" t="n">
        <v>5000</v>
      </c>
      <c r="F344" s="25" t="s">
        <v>20</v>
      </c>
      <c r="G344" s="25" t="s">
        <v>20</v>
      </c>
      <c r="H344" s="11" t="s">
        <v>21</v>
      </c>
      <c r="I344" s="11" t="n">
        <v>7</v>
      </c>
      <c r="J344" s="12"/>
    </row>
    <row r="345" customFormat="false" ht="21.75" hidden="false" customHeight="false" outlineLevel="0" collapsed="false">
      <c r="A345" s="15"/>
      <c r="B345" s="11"/>
      <c r="C345" s="37" t="s">
        <v>77</v>
      </c>
      <c r="D345" s="11" t="s">
        <v>458</v>
      </c>
      <c r="E345" s="19"/>
      <c r="F345" s="15"/>
      <c r="G345" s="15"/>
      <c r="H345" s="11"/>
      <c r="I345" s="15"/>
      <c r="J345" s="12"/>
    </row>
    <row r="346" customFormat="false" ht="21.75" hidden="false" customHeight="false" outlineLevel="0" collapsed="false">
      <c r="A346" s="15"/>
      <c r="B346" s="11"/>
      <c r="C346" s="42"/>
      <c r="D346" s="11"/>
      <c r="E346" s="19"/>
      <c r="F346" s="15"/>
      <c r="G346" s="15"/>
      <c r="H346" s="11"/>
      <c r="I346" s="15"/>
      <c r="J346" s="12"/>
    </row>
    <row r="347" customFormat="false" ht="21.75" hidden="false" customHeight="false" outlineLevel="0" collapsed="false">
      <c r="A347" s="15" t="n">
        <v>21</v>
      </c>
      <c r="B347" s="11" t="s">
        <v>40</v>
      </c>
      <c r="C347" s="42" t="s">
        <v>221</v>
      </c>
      <c r="D347" s="11" t="s">
        <v>457</v>
      </c>
      <c r="E347" s="35" t="n">
        <v>100000</v>
      </c>
      <c r="F347" s="25" t="s">
        <v>20</v>
      </c>
      <c r="G347" s="25" t="s">
        <v>20</v>
      </c>
      <c r="H347" s="11" t="s">
        <v>21</v>
      </c>
      <c r="I347" s="11" t="n">
        <v>7</v>
      </c>
      <c r="J347" s="12"/>
    </row>
    <row r="348" customFormat="false" ht="21.75" hidden="false" customHeight="false" outlineLevel="0" collapsed="false">
      <c r="A348" s="15"/>
      <c r="B348" s="11"/>
      <c r="C348" s="42" t="s">
        <v>222</v>
      </c>
      <c r="D348" s="11" t="s">
        <v>458</v>
      </c>
      <c r="E348" s="19"/>
      <c r="F348" s="15"/>
      <c r="G348" s="15"/>
      <c r="H348" s="11"/>
      <c r="I348" s="15"/>
      <c r="J348" s="12"/>
    </row>
    <row r="349" customFormat="false" ht="21.75" hidden="false" customHeight="false" outlineLevel="0" collapsed="false">
      <c r="A349" s="15"/>
      <c r="B349" s="11"/>
      <c r="C349" s="42" t="s">
        <v>223</v>
      </c>
      <c r="D349" s="11"/>
      <c r="E349" s="19"/>
      <c r="F349" s="15"/>
      <c r="G349" s="15"/>
      <c r="H349" s="11"/>
      <c r="I349" s="15"/>
      <c r="J349" s="12"/>
    </row>
    <row r="350" customFormat="false" ht="21.75" hidden="false" customHeight="false" outlineLevel="0" collapsed="false">
      <c r="A350" s="15"/>
      <c r="B350" s="11"/>
      <c r="C350" s="42"/>
      <c r="D350" s="11"/>
      <c r="E350" s="19"/>
      <c r="F350" s="15"/>
      <c r="G350" s="15"/>
      <c r="H350" s="11"/>
      <c r="I350" s="15"/>
      <c r="J350" s="12"/>
    </row>
    <row r="351" s="61" customFormat="true" ht="21.75" hidden="false" customHeight="false" outlineLevel="0" collapsed="false">
      <c r="A351" s="7"/>
      <c r="B351" s="50"/>
      <c r="C351" s="73"/>
      <c r="D351" s="7"/>
      <c r="E351" s="41"/>
      <c r="F351" s="7"/>
      <c r="G351" s="7"/>
      <c r="H351" s="50"/>
      <c r="I351" s="7"/>
      <c r="J351" s="28"/>
    </row>
    <row r="352" customFormat="false" ht="21.75" hidden="false" customHeight="false" outlineLevel="0" collapsed="false">
      <c r="A352" s="81" t="s">
        <v>393</v>
      </c>
      <c r="B352" s="81"/>
      <c r="C352" s="81"/>
      <c r="D352" s="81"/>
      <c r="E352" s="81"/>
      <c r="F352" s="81"/>
      <c r="G352" s="81"/>
      <c r="H352" s="81"/>
      <c r="I352" s="81"/>
      <c r="J352" s="81"/>
    </row>
    <row r="353" customFormat="false" ht="21.75" hidden="false" customHeight="false" outlineLevel="0" collapsed="false">
      <c r="A353" s="58" t="s">
        <v>444</v>
      </c>
      <c r="B353" s="58"/>
      <c r="C353" s="58"/>
      <c r="D353" s="58"/>
      <c r="E353" s="58"/>
      <c r="F353" s="58"/>
      <c r="G353" s="58"/>
      <c r="H353" s="58"/>
      <c r="I353" s="58"/>
      <c r="J353" s="58"/>
    </row>
    <row r="354" customFormat="false" ht="21.75" hidden="false" customHeight="false" outlineLevel="0" collapsed="false">
      <c r="A354" s="11" t="s">
        <v>2</v>
      </c>
      <c r="B354" s="11" t="s">
        <v>3</v>
      </c>
      <c r="C354" s="11" t="s">
        <v>418</v>
      </c>
      <c r="D354" s="9" t="s">
        <v>396</v>
      </c>
      <c r="E354" s="9"/>
      <c r="F354" s="9" t="s">
        <v>7</v>
      </c>
      <c r="G354" s="9"/>
      <c r="H354" s="11" t="s">
        <v>8</v>
      </c>
      <c r="I354" s="11" t="s">
        <v>397</v>
      </c>
      <c r="J354" s="11" t="s">
        <v>10</v>
      </c>
    </row>
    <row r="355" customFormat="false" ht="21.75" hidden="false" customHeight="false" outlineLevel="0" collapsed="false">
      <c r="A355" s="28"/>
      <c r="B355" s="8" t="s">
        <v>11</v>
      </c>
      <c r="C355" s="28"/>
      <c r="D355" s="9" t="s">
        <v>13</v>
      </c>
      <c r="E355" s="9" t="s">
        <v>398</v>
      </c>
      <c r="F355" s="9" t="s">
        <v>15</v>
      </c>
      <c r="G355" s="9" t="s">
        <v>398</v>
      </c>
      <c r="H355" s="28"/>
      <c r="I355" s="8" t="s">
        <v>399</v>
      </c>
      <c r="J355" s="28"/>
    </row>
    <row r="356" customFormat="false" ht="21.75" hidden="false" customHeight="false" outlineLevel="0" collapsed="false">
      <c r="A356" s="15" t="n">
        <v>22</v>
      </c>
      <c r="B356" s="11" t="s">
        <v>40</v>
      </c>
      <c r="C356" s="42" t="s">
        <v>224</v>
      </c>
      <c r="D356" s="11" t="s">
        <v>457</v>
      </c>
      <c r="E356" s="35" t="n">
        <v>30000</v>
      </c>
      <c r="F356" s="25" t="s">
        <v>20</v>
      </c>
      <c r="G356" s="25" t="s">
        <v>20</v>
      </c>
      <c r="H356" s="11" t="s">
        <v>21</v>
      </c>
      <c r="I356" s="11" t="n">
        <v>7</v>
      </c>
      <c r="J356" s="12"/>
    </row>
    <row r="357" customFormat="false" ht="21.75" hidden="false" customHeight="false" outlineLevel="0" collapsed="false">
      <c r="A357" s="15"/>
      <c r="B357" s="11"/>
      <c r="C357" s="42" t="s">
        <v>225</v>
      </c>
      <c r="D357" s="11" t="s">
        <v>458</v>
      </c>
      <c r="E357" s="19"/>
      <c r="F357" s="15"/>
      <c r="G357" s="15"/>
      <c r="H357" s="11"/>
      <c r="I357" s="15"/>
      <c r="J357" s="12"/>
    </row>
    <row r="358" customFormat="false" ht="21.75" hidden="false" customHeight="false" outlineLevel="0" collapsed="false">
      <c r="A358" s="15"/>
      <c r="B358" s="11"/>
      <c r="C358" s="52" t="s">
        <v>226</v>
      </c>
      <c r="D358" s="15"/>
      <c r="E358" s="19"/>
      <c r="F358" s="15"/>
      <c r="G358" s="15"/>
      <c r="H358" s="11"/>
      <c r="I358" s="15"/>
      <c r="J358" s="12"/>
    </row>
    <row r="359" customFormat="false" ht="21.75" hidden="false" customHeight="false" outlineLevel="0" collapsed="false">
      <c r="A359" s="15"/>
      <c r="B359" s="11"/>
      <c r="C359" s="42"/>
      <c r="D359" s="15"/>
      <c r="E359" s="19"/>
      <c r="F359" s="15"/>
      <c r="G359" s="15"/>
      <c r="H359" s="11"/>
      <c r="I359" s="15"/>
      <c r="J359" s="12"/>
    </row>
    <row r="360" customFormat="false" ht="21.75" hidden="false" customHeight="false" outlineLevel="0" collapsed="false">
      <c r="A360" s="15"/>
      <c r="B360" s="11"/>
      <c r="C360" s="48"/>
      <c r="D360" s="15"/>
      <c r="E360" s="19"/>
      <c r="F360" s="15"/>
      <c r="G360" s="15"/>
      <c r="H360" s="11"/>
      <c r="I360" s="15"/>
      <c r="J360" s="12"/>
    </row>
    <row r="361" customFormat="false" ht="21.75" hidden="false" customHeight="false" outlineLevel="0" collapsed="false">
      <c r="A361" s="15" t="n">
        <v>23</v>
      </c>
      <c r="B361" s="11" t="s">
        <v>40</v>
      </c>
      <c r="C361" s="42" t="s">
        <v>227</v>
      </c>
      <c r="D361" s="11" t="s">
        <v>457</v>
      </c>
      <c r="E361" s="19" t="n">
        <v>10000</v>
      </c>
      <c r="F361" s="25" t="s">
        <v>20</v>
      </c>
      <c r="G361" s="25" t="s">
        <v>20</v>
      </c>
      <c r="H361" s="11" t="s">
        <v>21</v>
      </c>
      <c r="I361" s="15" t="n">
        <v>7</v>
      </c>
      <c r="J361" s="12"/>
    </row>
    <row r="362" customFormat="false" ht="21.75" hidden="false" customHeight="false" outlineLevel="0" collapsed="false">
      <c r="A362" s="15"/>
      <c r="B362" s="11"/>
      <c r="C362" s="42" t="s">
        <v>228</v>
      </c>
      <c r="D362" s="11" t="s">
        <v>458</v>
      </c>
      <c r="E362" s="19"/>
      <c r="F362" s="11"/>
      <c r="G362" s="11"/>
      <c r="H362" s="11"/>
      <c r="I362" s="15"/>
      <c r="J362" s="12"/>
    </row>
    <row r="363" customFormat="false" ht="21.75" hidden="false" customHeight="false" outlineLevel="0" collapsed="false">
      <c r="A363" s="15"/>
      <c r="B363" s="11"/>
      <c r="C363" s="42" t="s">
        <v>229</v>
      </c>
      <c r="D363" s="11"/>
      <c r="E363" s="19"/>
      <c r="F363" s="11"/>
      <c r="G363" s="11"/>
      <c r="H363" s="11"/>
      <c r="I363" s="15"/>
      <c r="J363" s="12"/>
    </row>
    <row r="364" customFormat="false" ht="21.75" hidden="false" customHeight="false" outlineLevel="0" collapsed="false">
      <c r="A364" s="15"/>
      <c r="B364" s="11"/>
      <c r="C364" s="42"/>
      <c r="D364" s="11"/>
      <c r="E364" s="19"/>
      <c r="F364" s="11"/>
      <c r="G364" s="11"/>
      <c r="H364" s="11"/>
      <c r="I364" s="15"/>
      <c r="J364" s="12"/>
    </row>
    <row r="365" customFormat="false" ht="21.75" hidden="false" customHeight="false" outlineLevel="0" collapsed="false">
      <c r="A365" s="15" t="n">
        <v>24</v>
      </c>
      <c r="B365" s="11" t="s">
        <v>40</v>
      </c>
      <c r="C365" s="42" t="s">
        <v>230</v>
      </c>
      <c r="D365" s="11" t="s">
        <v>457</v>
      </c>
      <c r="E365" s="19" t="n">
        <v>40000</v>
      </c>
      <c r="F365" s="25" t="s">
        <v>20</v>
      </c>
      <c r="G365" s="25" t="s">
        <v>20</v>
      </c>
      <c r="H365" s="11" t="s">
        <v>21</v>
      </c>
      <c r="I365" s="15" t="n">
        <v>7</v>
      </c>
      <c r="J365" s="12"/>
    </row>
    <row r="366" customFormat="false" ht="21.75" hidden="false" customHeight="false" outlineLevel="0" collapsed="false">
      <c r="A366" s="15"/>
      <c r="B366" s="11"/>
      <c r="C366" s="42" t="s">
        <v>231</v>
      </c>
      <c r="D366" s="11" t="s">
        <v>458</v>
      </c>
      <c r="E366" s="19"/>
      <c r="F366" s="11"/>
      <c r="G366" s="11"/>
      <c r="H366" s="11"/>
      <c r="I366" s="15"/>
      <c r="J366" s="12"/>
    </row>
    <row r="367" customFormat="false" ht="21.75" hidden="false" customHeight="false" outlineLevel="0" collapsed="false">
      <c r="A367" s="15"/>
      <c r="B367" s="11"/>
      <c r="C367" s="42" t="s">
        <v>232</v>
      </c>
      <c r="D367" s="11"/>
      <c r="E367" s="19"/>
      <c r="F367" s="11"/>
      <c r="G367" s="11"/>
      <c r="H367" s="11"/>
      <c r="I367" s="15"/>
      <c r="J367" s="12"/>
    </row>
    <row r="368" customFormat="false" ht="21.75" hidden="false" customHeight="false" outlineLevel="0" collapsed="false">
      <c r="A368" s="15"/>
      <c r="B368" s="11"/>
      <c r="C368" s="42"/>
      <c r="D368" s="11"/>
      <c r="E368" s="19"/>
      <c r="F368" s="11"/>
      <c r="G368" s="11"/>
      <c r="H368" s="11"/>
      <c r="I368" s="15"/>
      <c r="J368" s="12"/>
    </row>
    <row r="369" customFormat="false" ht="21.75" hidden="false" customHeight="false" outlineLevel="0" collapsed="false">
      <c r="A369" s="15" t="n">
        <v>25</v>
      </c>
      <c r="B369" s="11" t="s">
        <v>40</v>
      </c>
      <c r="C369" s="42" t="s">
        <v>233</v>
      </c>
      <c r="D369" s="11" t="s">
        <v>457</v>
      </c>
      <c r="E369" s="19" t="n">
        <v>100000</v>
      </c>
      <c r="F369" s="25" t="s">
        <v>20</v>
      </c>
      <c r="G369" s="25" t="s">
        <v>20</v>
      </c>
      <c r="H369" s="11" t="s">
        <v>21</v>
      </c>
      <c r="I369" s="15" t="n">
        <v>7</v>
      </c>
      <c r="J369" s="12"/>
    </row>
    <row r="370" customFormat="false" ht="21.75" hidden="false" customHeight="false" outlineLevel="0" collapsed="false">
      <c r="A370" s="15"/>
      <c r="B370" s="11"/>
      <c r="C370" s="42" t="s">
        <v>234</v>
      </c>
      <c r="D370" s="11" t="s">
        <v>458</v>
      </c>
      <c r="E370" s="19"/>
      <c r="F370" s="11"/>
      <c r="G370" s="11"/>
      <c r="H370" s="11"/>
      <c r="I370" s="15"/>
      <c r="J370" s="12"/>
    </row>
    <row r="371" customFormat="false" ht="21.75" hidden="false" customHeight="false" outlineLevel="0" collapsed="false">
      <c r="A371" s="15"/>
      <c r="B371" s="11"/>
      <c r="C371" s="42"/>
      <c r="D371" s="11"/>
      <c r="E371" s="19"/>
      <c r="F371" s="11"/>
      <c r="G371" s="11"/>
      <c r="H371" s="11"/>
      <c r="I371" s="15"/>
      <c r="J371" s="12"/>
    </row>
    <row r="372" customFormat="false" ht="21.75" hidden="false" customHeight="false" outlineLevel="0" collapsed="false">
      <c r="A372" s="15" t="n">
        <v>26</v>
      </c>
      <c r="B372" s="11" t="s">
        <v>40</v>
      </c>
      <c r="C372" s="42" t="s">
        <v>235</v>
      </c>
      <c r="D372" s="11" t="s">
        <v>457</v>
      </c>
      <c r="E372" s="19" t="n">
        <v>30000</v>
      </c>
      <c r="F372" s="25" t="s">
        <v>20</v>
      </c>
      <c r="G372" s="25" t="s">
        <v>20</v>
      </c>
      <c r="H372" s="11" t="s">
        <v>21</v>
      </c>
      <c r="I372" s="15" t="n">
        <v>7</v>
      </c>
      <c r="J372" s="12"/>
    </row>
    <row r="373" customFormat="false" ht="21.75" hidden="false" customHeight="false" outlineLevel="0" collapsed="false">
      <c r="A373" s="15"/>
      <c r="B373" s="11"/>
      <c r="C373" s="42" t="s">
        <v>236</v>
      </c>
      <c r="D373" s="11" t="s">
        <v>458</v>
      </c>
      <c r="E373" s="19"/>
      <c r="F373" s="11"/>
      <c r="G373" s="11"/>
      <c r="H373" s="11"/>
      <c r="I373" s="15"/>
      <c r="J373" s="12"/>
    </row>
    <row r="374" customFormat="false" ht="21.75" hidden="false" customHeight="false" outlineLevel="0" collapsed="false">
      <c r="A374" s="15"/>
      <c r="B374" s="11"/>
      <c r="C374" s="42" t="s">
        <v>237</v>
      </c>
      <c r="D374" s="11"/>
      <c r="E374" s="19"/>
      <c r="F374" s="11"/>
      <c r="G374" s="11"/>
      <c r="H374" s="11"/>
      <c r="I374" s="15"/>
      <c r="J374" s="12"/>
    </row>
    <row r="375" customFormat="false" ht="21.75" hidden="false" customHeight="false" outlineLevel="0" collapsed="false">
      <c r="A375" s="15"/>
      <c r="B375" s="11"/>
      <c r="C375" s="42"/>
      <c r="D375" s="11"/>
      <c r="E375" s="19"/>
      <c r="F375" s="11"/>
      <c r="G375" s="11"/>
      <c r="H375" s="11"/>
      <c r="I375" s="15"/>
      <c r="J375" s="12"/>
    </row>
    <row r="376" customFormat="false" ht="21.75" hidden="false" customHeight="false" outlineLevel="0" collapsed="false">
      <c r="A376" s="15"/>
      <c r="B376" s="11"/>
      <c r="C376" s="42"/>
      <c r="D376" s="11"/>
      <c r="E376" s="19"/>
      <c r="F376" s="11"/>
      <c r="G376" s="11"/>
      <c r="H376" s="11"/>
      <c r="I376" s="15"/>
      <c r="J376" s="12"/>
    </row>
    <row r="377" customFormat="false" ht="21.75" hidden="false" customHeight="false" outlineLevel="0" collapsed="false">
      <c r="A377" s="15"/>
      <c r="B377" s="11"/>
      <c r="C377" s="42"/>
      <c r="D377" s="11"/>
      <c r="E377" s="19"/>
      <c r="F377" s="11"/>
      <c r="G377" s="11"/>
      <c r="H377" s="11"/>
      <c r="I377" s="15"/>
      <c r="J377" s="12"/>
    </row>
    <row r="378" s="61" customFormat="true" ht="21.75" hidden="false" customHeight="false" outlineLevel="0" collapsed="false">
      <c r="A378" s="7"/>
      <c r="B378" s="50"/>
      <c r="C378" s="73"/>
      <c r="D378" s="50"/>
      <c r="E378" s="41"/>
      <c r="F378" s="50"/>
      <c r="G378" s="50"/>
      <c r="H378" s="50"/>
      <c r="I378" s="7"/>
      <c r="J378" s="28"/>
    </row>
    <row r="379" s="44" customFormat="true" ht="21.75" hidden="false" customHeight="false" outlineLevel="0" collapsed="false">
      <c r="A379" s="121" t="s">
        <v>393</v>
      </c>
      <c r="B379" s="121"/>
      <c r="C379" s="121"/>
      <c r="D379" s="121"/>
      <c r="E379" s="121"/>
      <c r="F379" s="121"/>
      <c r="G379" s="121"/>
      <c r="H379" s="121"/>
      <c r="I379" s="121"/>
      <c r="J379" s="121"/>
    </row>
    <row r="380" s="44" customFormat="true" ht="21.75" hidden="false" customHeight="false" outlineLevel="0" collapsed="false">
      <c r="A380" s="122" t="s">
        <v>461</v>
      </c>
      <c r="B380" s="122"/>
      <c r="C380" s="122"/>
      <c r="D380" s="122"/>
      <c r="E380" s="122"/>
      <c r="F380" s="122"/>
      <c r="G380" s="122"/>
      <c r="H380" s="122"/>
      <c r="I380" s="122"/>
      <c r="J380" s="122"/>
    </row>
    <row r="381" customFormat="false" ht="21.75" hidden="false" customHeight="false" outlineLevel="0" collapsed="false">
      <c r="A381" s="11" t="s">
        <v>2</v>
      </c>
      <c r="B381" s="11" t="s">
        <v>3</v>
      </c>
      <c r="C381" s="11" t="s">
        <v>395</v>
      </c>
      <c r="D381" s="8" t="s">
        <v>396</v>
      </c>
      <c r="E381" s="8"/>
      <c r="F381" s="8" t="s">
        <v>7</v>
      </c>
      <c r="G381" s="8"/>
      <c r="H381" s="11" t="s">
        <v>8</v>
      </c>
      <c r="I381" s="11" t="s">
        <v>397</v>
      </c>
      <c r="J381" s="11" t="s">
        <v>10</v>
      </c>
    </row>
    <row r="382" customFormat="false" ht="21.75" hidden="false" customHeight="false" outlineLevel="0" collapsed="false">
      <c r="A382" s="28"/>
      <c r="B382" s="8" t="s">
        <v>11</v>
      </c>
      <c r="C382" s="28"/>
      <c r="D382" s="9" t="s">
        <v>13</v>
      </c>
      <c r="E382" s="9" t="s">
        <v>398</v>
      </c>
      <c r="F382" s="9" t="s">
        <v>15</v>
      </c>
      <c r="G382" s="9" t="s">
        <v>398</v>
      </c>
      <c r="H382" s="28"/>
      <c r="I382" s="8" t="s">
        <v>399</v>
      </c>
      <c r="J382" s="28"/>
    </row>
    <row r="383" customFormat="false" ht="21.75" hidden="false" customHeight="false" outlineLevel="0" collapsed="false">
      <c r="A383" s="15" t="n">
        <v>1</v>
      </c>
      <c r="B383" s="11" t="s">
        <v>40</v>
      </c>
      <c r="C383" s="52" t="s">
        <v>177</v>
      </c>
      <c r="D383" s="11" t="s">
        <v>462</v>
      </c>
      <c r="E383" s="35" t="n">
        <v>150000</v>
      </c>
      <c r="F383" s="25" t="s">
        <v>20</v>
      </c>
      <c r="G383" s="25" t="s">
        <v>20</v>
      </c>
      <c r="H383" s="11" t="s">
        <v>21</v>
      </c>
      <c r="I383" s="15" t="n">
        <v>7</v>
      </c>
      <c r="J383" s="12"/>
    </row>
    <row r="384" customFormat="false" ht="21.75" hidden="false" customHeight="false" outlineLevel="0" collapsed="false">
      <c r="A384" s="12"/>
      <c r="B384" s="15"/>
      <c r="C384" s="52" t="s">
        <v>178</v>
      </c>
      <c r="D384" s="11"/>
      <c r="E384" s="15"/>
      <c r="F384" s="15"/>
      <c r="G384" s="15"/>
      <c r="H384" s="12"/>
      <c r="I384" s="15"/>
      <c r="J384" s="12"/>
    </row>
    <row r="385" customFormat="false" ht="21.75" hidden="false" customHeight="false" outlineLevel="0" collapsed="false">
      <c r="A385" s="12"/>
      <c r="B385" s="15"/>
      <c r="C385" s="42" t="s">
        <v>239</v>
      </c>
      <c r="D385" s="15"/>
      <c r="E385" s="15"/>
      <c r="F385" s="15"/>
      <c r="G385" s="15"/>
      <c r="H385" s="12"/>
      <c r="I385" s="15"/>
      <c r="J385" s="12"/>
    </row>
    <row r="386" customFormat="false" ht="21.75" hidden="false" customHeight="false" outlineLevel="0" collapsed="false">
      <c r="A386" s="12"/>
      <c r="B386" s="15"/>
      <c r="C386" s="42"/>
      <c r="D386" s="15"/>
      <c r="E386" s="15"/>
      <c r="F386" s="15"/>
      <c r="G386" s="15"/>
      <c r="H386" s="12"/>
      <c r="I386" s="15"/>
      <c r="J386" s="12"/>
    </row>
    <row r="387" customFormat="false" ht="21.75" hidden="false" customHeight="false" outlineLevel="0" collapsed="false">
      <c r="A387" s="15" t="n">
        <v>2</v>
      </c>
      <c r="B387" s="11" t="s">
        <v>40</v>
      </c>
      <c r="C387" s="42" t="s">
        <v>183</v>
      </c>
      <c r="D387" s="11" t="s">
        <v>462</v>
      </c>
      <c r="E387" s="35" t="n">
        <v>200000</v>
      </c>
      <c r="F387" s="25" t="s">
        <v>20</v>
      </c>
      <c r="G387" s="25" t="s">
        <v>20</v>
      </c>
      <c r="H387" s="11" t="s">
        <v>21</v>
      </c>
      <c r="I387" s="15" t="n">
        <v>7</v>
      </c>
      <c r="J387" s="12"/>
    </row>
    <row r="388" customFormat="false" ht="21.75" hidden="false" customHeight="false" outlineLevel="0" collapsed="false">
      <c r="A388" s="12"/>
      <c r="B388" s="15"/>
      <c r="C388" s="42" t="s">
        <v>240</v>
      </c>
      <c r="D388" s="15"/>
      <c r="E388" s="15"/>
      <c r="F388" s="15"/>
      <c r="G388" s="15"/>
      <c r="H388" s="12"/>
      <c r="I388" s="15"/>
      <c r="J388" s="12"/>
    </row>
    <row r="389" customFormat="false" ht="21.75" hidden="false" customHeight="false" outlineLevel="0" collapsed="false">
      <c r="A389" s="12"/>
      <c r="B389" s="15"/>
      <c r="C389" s="42"/>
      <c r="D389" s="15"/>
      <c r="E389" s="15"/>
      <c r="F389" s="15"/>
      <c r="G389" s="15"/>
      <c r="H389" s="12"/>
      <c r="I389" s="15"/>
      <c r="J389" s="12"/>
    </row>
    <row r="390" customFormat="false" ht="21.75" hidden="false" customHeight="false" outlineLevel="0" collapsed="false">
      <c r="A390" s="15" t="n">
        <v>3</v>
      </c>
      <c r="B390" s="11" t="s">
        <v>40</v>
      </c>
      <c r="C390" s="12" t="s">
        <v>133</v>
      </c>
      <c r="D390" s="11" t="s">
        <v>462</v>
      </c>
      <c r="E390" s="35" t="n">
        <v>350000</v>
      </c>
      <c r="F390" s="25" t="s">
        <v>20</v>
      </c>
      <c r="G390" s="25" t="s">
        <v>20</v>
      </c>
      <c r="H390" s="11" t="s">
        <v>21</v>
      </c>
      <c r="I390" s="15" t="n">
        <v>7</v>
      </c>
      <c r="J390" s="12"/>
    </row>
    <row r="391" customFormat="false" ht="21.75" hidden="false" customHeight="false" outlineLevel="0" collapsed="false">
      <c r="A391" s="15"/>
      <c r="B391" s="15"/>
      <c r="C391" s="12" t="s">
        <v>134</v>
      </c>
      <c r="D391" s="15"/>
      <c r="E391" s="15"/>
      <c r="F391" s="15"/>
      <c r="G391" s="15"/>
      <c r="H391" s="12"/>
      <c r="I391" s="15"/>
      <c r="J391" s="12"/>
    </row>
    <row r="392" customFormat="false" ht="21.75" hidden="false" customHeight="false" outlineLevel="0" collapsed="false">
      <c r="A392" s="15"/>
      <c r="B392" s="15"/>
      <c r="C392" s="42"/>
      <c r="D392" s="15"/>
      <c r="E392" s="15"/>
      <c r="F392" s="15"/>
      <c r="G392" s="15"/>
      <c r="H392" s="12"/>
      <c r="I392" s="15"/>
      <c r="J392" s="12"/>
    </row>
    <row r="393" customFormat="false" ht="21.75" hidden="false" customHeight="false" outlineLevel="0" collapsed="false">
      <c r="A393" s="15" t="n">
        <v>4</v>
      </c>
      <c r="B393" s="11" t="s">
        <v>40</v>
      </c>
      <c r="C393" s="42" t="s">
        <v>241</v>
      </c>
      <c r="D393" s="11" t="s">
        <v>462</v>
      </c>
      <c r="E393" s="35" t="n">
        <v>800000</v>
      </c>
      <c r="F393" s="25" t="s">
        <v>20</v>
      </c>
      <c r="G393" s="25" t="s">
        <v>20</v>
      </c>
      <c r="H393" s="11" t="s">
        <v>21</v>
      </c>
      <c r="I393" s="15" t="n">
        <v>7</v>
      </c>
      <c r="J393" s="12"/>
    </row>
    <row r="394" customFormat="false" ht="21.75" hidden="false" customHeight="false" outlineLevel="0" collapsed="false">
      <c r="A394" s="15"/>
      <c r="B394" s="15"/>
      <c r="C394" s="42" t="s">
        <v>242</v>
      </c>
      <c r="D394" s="15"/>
      <c r="E394" s="15"/>
      <c r="F394" s="15"/>
      <c r="G394" s="15"/>
      <c r="H394" s="12"/>
      <c r="I394" s="15"/>
      <c r="J394" s="12"/>
    </row>
    <row r="395" customFormat="false" ht="21.75" hidden="false" customHeight="false" outlineLevel="0" collapsed="false">
      <c r="A395" s="15"/>
      <c r="B395" s="15"/>
      <c r="C395" s="42" t="s">
        <v>243</v>
      </c>
      <c r="D395" s="15"/>
      <c r="E395" s="15"/>
      <c r="F395" s="15"/>
      <c r="G395" s="15"/>
      <c r="H395" s="12"/>
      <c r="I395" s="15"/>
      <c r="J395" s="12"/>
    </row>
    <row r="396" customFormat="false" ht="21.75" hidden="false" customHeight="false" outlineLevel="0" collapsed="false">
      <c r="A396" s="15"/>
      <c r="B396" s="15"/>
      <c r="C396" s="42"/>
      <c r="D396" s="15"/>
      <c r="E396" s="15"/>
      <c r="F396" s="15"/>
      <c r="G396" s="15"/>
      <c r="H396" s="12"/>
      <c r="I396" s="15"/>
      <c r="J396" s="12"/>
    </row>
    <row r="397" customFormat="false" ht="21.75" hidden="false" customHeight="false" outlineLevel="0" collapsed="false">
      <c r="A397" s="15" t="n">
        <v>5</v>
      </c>
      <c r="B397" s="11" t="s">
        <v>40</v>
      </c>
      <c r="C397" s="52" t="s">
        <v>177</v>
      </c>
      <c r="D397" s="11" t="s">
        <v>462</v>
      </c>
      <c r="E397" s="35" t="n">
        <v>100000</v>
      </c>
      <c r="F397" s="25" t="s">
        <v>20</v>
      </c>
      <c r="G397" s="25" t="s">
        <v>20</v>
      </c>
      <c r="H397" s="11" t="s">
        <v>21</v>
      </c>
      <c r="I397" s="15" t="n">
        <v>7</v>
      </c>
      <c r="J397" s="12"/>
    </row>
    <row r="398" customFormat="false" ht="21.75" hidden="false" customHeight="false" outlineLevel="0" collapsed="false">
      <c r="A398" s="15"/>
      <c r="B398" s="15"/>
      <c r="C398" s="52" t="s">
        <v>178</v>
      </c>
      <c r="D398" s="15"/>
      <c r="E398" s="15"/>
      <c r="F398" s="15"/>
      <c r="G398" s="15"/>
      <c r="H398" s="12"/>
      <c r="I398" s="15"/>
      <c r="J398" s="12"/>
    </row>
    <row r="399" customFormat="false" ht="21.75" hidden="false" customHeight="false" outlineLevel="0" collapsed="false">
      <c r="A399" s="15"/>
      <c r="B399" s="15"/>
      <c r="C399" s="42" t="s">
        <v>244</v>
      </c>
      <c r="D399" s="15"/>
      <c r="E399" s="15"/>
      <c r="F399" s="15"/>
      <c r="G399" s="15"/>
      <c r="H399" s="12"/>
      <c r="I399" s="15"/>
      <c r="J399" s="12"/>
    </row>
    <row r="400" customFormat="false" ht="21.75" hidden="false" customHeight="false" outlineLevel="0" collapsed="false">
      <c r="A400" s="15"/>
      <c r="B400" s="15"/>
      <c r="C400" s="42"/>
      <c r="D400" s="15"/>
      <c r="E400" s="15"/>
      <c r="F400" s="15"/>
      <c r="G400" s="15"/>
      <c r="H400" s="12"/>
      <c r="I400" s="15"/>
      <c r="J400" s="12"/>
    </row>
    <row r="401" customFormat="false" ht="21.75" hidden="false" customHeight="false" outlineLevel="0" collapsed="false">
      <c r="A401" s="15" t="n">
        <v>6</v>
      </c>
      <c r="B401" s="11" t="s">
        <v>40</v>
      </c>
      <c r="C401" s="12" t="s">
        <v>245</v>
      </c>
      <c r="D401" s="11" t="s">
        <v>462</v>
      </c>
      <c r="E401" s="35" t="n">
        <v>80000</v>
      </c>
      <c r="F401" s="25" t="s">
        <v>20</v>
      </c>
      <c r="G401" s="25" t="s">
        <v>20</v>
      </c>
      <c r="H401" s="11" t="s">
        <v>21</v>
      </c>
      <c r="I401" s="15" t="n">
        <v>7</v>
      </c>
      <c r="J401" s="12"/>
    </row>
    <row r="402" customFormat="false" ht="21.75" hidden="false" customHeight="false" outlineLevel="0" collapsed="false">
      <c r="A402" s="15"/>
      <c r="B402" s="15"/>
      <c r="C402" s="42" t="s">
        <v>246</v>
      </c>
      <c r="D402" s="15"/>
      <c r="E402" s="15"/>
      <c r="F402" s="15"/>
      <c r="G402" s="15"/>
      <c r="H402" s="12"/>
      <c r="I402" s="15"/>
      <c r="J402" s="12"/>
    </row>
    <row r="403" customFormat="false" ht="21.75" hidden="false" customHeight="false" outlineLevel="0" collapsed="false">
      <c r="A403" s="12"/>
      <c r="B403" s="15"/>
      <c r="C403" s="12" t="s">
        <v>247</v>
      </c>
      <c r="D403" s="15"/>
      <c r="E403" s="15"/>
      <c r="F403" s="15"/>
      <c r="G403" s="15"/>
      <c r="H403" s="12"/>
      <c r="I403" s="15"/>
      <c r="J403" s="12"/>
    </row>
    <row r="404" customFormat="false" ht="21.75" hidden="false" customHeight="false" outlineLevel="0" collapsed="false">
      <c r="A404" s="12"/>
      <c r="B404" s="15"/>
      <c r="C404" s="12"/>
      <c r="D404" s="15"/>
      <c r="E404" s="15"/>
      <c r="F404" s="15"/>
      <c r="G404" s="15"/>
      <c r="H404" s="12"/>
      <c r="I404" s="15"/>
      <c r="J404" s="12"/>
    </row>
    <row r="405" s="61" customFormat="true" ht="21.75" hidden="false" customHeight="false" outlineLevel="0" collapsed="false">
      <c r="A405" s="7"/>
      <c r="B405" s="50"/>
      <c r="C405" s="40"/>
      <c r="D405" s="50"/>
      <c r="E405" s="7"/>
      <c r="F405" s="7"/>
      <c r="G405" s="7"/>
      <c r="H405" s="28"/>
      <c r="I405" s="7"/>
      <c r="J405" s="28"/>
    </row>
    <row r="406" customFormat="false" ht="21.75" hidden="false" customHeight="false" outlineLevel="0" collapsed="false">
      <c r="A406" s="81" t="s">
        <v>393</v>
      </c>
      <c r="B406" s="81"/>
      <c r="C406" s="81"/>
      <c r="D406" s="81"/>
      <c r="E406" s="81"/>
      <c r="F406" s="81"/>
      <c r="G406" s="81"/>
      <c r="H406" s="81"/>
      <c r="I406" s="81"/>
      <c r="J406" s="81"/>
    </row>
    <row r="407" customFormat="false" ht="21.75" hidden="false" customHeight="false" outlineLevel="0" collapsed="false">
      <c r="A407" s="58" t="s">
        <v>463</v>
      </c>
      <c r="B407" s="58"/>
      <c r="C407" s="58"/>
      <c r="D407" s="58"/>
      <c r="E407" s="58"/>
      <c r="F407" s="58"/>
      <c r="G407" s="58"/>
      <c r="H407" s="58"/>
      <c r="I407" s="58"/>
      <c r="J407" s="58"/>
    </row>
    <row r="408" customFormat="false" ht="21.75" hidden="false" customHeight="false" outlineLevel="0" collapsed="false">
      <c r="A408" s="11" t="s">
        <v>2</v>
      </c>
      <c r="B408" s="11" t="s">
        <v>3</v>
      </c>
      <c r="C408" s="11" t="s">
        <v>395</v>
      </c>
      <c r="D408" s="9" t="s">
        <v>396</v>
      </c>
      <c r="E408" s="9"/>
      <c r="F408" s="9" t="s">
        <v>7</v>
      </c>
      <c r="G408" s="9"/>
      <c r="H408" s="11" t="s">
        <v>8</v>
      </c>
      <c r="I408" s="11" t="s">
        <v>397</v>
      </c>
      <c r="J408" s="11" t="s">
        <v>10</v>
      </c>
    </row>
    <row r="409" customFormat="false" ht="21.75" hidden="false" customHeight="false" outlineLevel="0" collapsed="false">
      <c r="A409" s="28"/>
      <c r="B409" s="8" t="s">
        <v>11</v>
      </c>
      <c r="C409" s="28"/>
      <c r="D409" s="9" t="s">
        <v>13</v>
      </c>
      <c r="E409" s="9" t="s">
        <v>398</v>
      </c>
      <c r="F409" s="9" t="s">
        <v>15</v>
      </c>
      <c r="G409" s="9" t="s">
        <v>398</v>
      </c>
      <c r="H409" s="28"/>
      <c r="I409" s="8" t="s">
        <v>399</v>
      </c>
      <c r="J409" s="28"/>
    </row>
    <row r="410" customFormat="false" ht="21.75" hidden="false" customHeight="false" outlineLevel="0" collapsed="false">
      <c r="A410" s="15" t="n">
        <v>7</v>
      </c>
      <c r="B410" s="11" t="s">
        <v>40</v>
      </c>
      <c r="C410" s="12" t="s">
        <v>248</v>
      </c>
      <c r="D410" s="11" t="s">
        <v>462</v>
      </c>
      <c r="E410" s="35" t="n">
        <v>250000</v>
      </c>
      <c r="F410" s="25" t="s">
        <v>20</v>
      </c>
      <c r="G410" s="25" t="s">
        <v>20</v>
      </c>
      <c r="H410" s="11" t="s">
        <v>21</v>
      </c>
      <c r="I410" s="15" t="n">
        <v>7</v>
      </c>
      <c r="J410" s="12"/>
    </row>
    <row r="411" customFormat="false" ht="21.75" hidden="false" customHeight="false" outlineLevel="0" collapsed="false">
      <c r="A411" s="15"/>
      <c r="B411" s="15"/>
      <c r="C411" s="42" t="s">
        <v>249</v>
      </c>
      <c r="D411" s="15"/>
      <c r="E411" s="15"/>
      <c r="F411" s="15"/>
      <c r="G411" s="15"/>
      <c r="H411" s="12"/>
      <c r="I411" s="15"/>
      <c r="J411" s="12"/>
    </row>
    <row r="412" customFormat="false" ht="21.75" hidden="false" customHeight="false" outlineLevel="0" collapsed="false">
      <c r="A412" s="12"/>
      <c r="B412" s="15"/>
      <c r="C412" s="12" t="s">
        <v>250</v>
      </c>
      <c r="D412" s="15"/>
      <c r="E412" s="15"/>
      <c r="F412" s="15"/>
      <c r="G412" s="15"/>
      <c r="H412" s="12"/>
      <c r="I412" s="15"/>
      <c r="J412" s="12"/>
    </row>
    <row r="413" customFormat="false" ht="21.75" hidden="false" customHeight="false" outlineLevel="0" collapsed="false">
      <c r="A413" s="12"/>
      <c r="B413" s="15"/>
      <c r="C413" s="12"/>
      <c r="D413" s="15"/>
      <c r="E413" s="15"/>
      <c r="F413" s="15"/>
      <c r="G413" s="15"/>
      <c r="H413" s="12"/>
      <c r="I413" s="15"/>
      <c r="J413" s="12"/>
    </row>
    <row r="414" customFormat="false" ht="21.75" hidden="false" customHeight="false" outlineLevel="0" collapsed="false">
      <c r="A414" s="15" t="n">
        <v>8</v>
      </c>
      <c r="B414" s="11" t="s">
        <v>40</v>
      </c>
      <c r="C414" s="12" t="s">
        <v>251</v>
      </c>
      <c r="D414" s="11" t="s">
        <v>462</v>
      </c>
      <c r="E414" s="35" t="n">
        <v>30000</v>
      </c>
      <c r="F414" s="25" t="s">
        <v>20</v>
      </c>
      <c r="G414" s="25" t="s">
        <v>20</v>
      </c>
      <c r="H414" s="11" t="s">
        <v>21</v>
      </c>
      <c r="I414" s="15" t="n">
        <v>7</v>
      </c>
      <c r="J414" s="12"/>
    </row>
    <row r="415" customFormat="false" ht="21.75" hidden="false" customHeight="false" outlineLevel="0" collapsed="false">
      <c r="A415" s="12"/>
      <c r="B415" s="15"/>
      <c r="C415" s="42" t="s">
        <v>252</v>
      </c>
      <c r="D415" s="15"/>
      <c r="E415" s="15"/>
      <c r="F415" s="15"/>
      <c r="G415" s="15"/>
      <c r="H415" s="12"/>
      <c r="I415" s="15"/>
      <c r="J415" s="12"/>
    </row>
    <row r="416" customFormat="false" ht="21.75" hidden="false" customHeight="false" outlineLevel="0" collapsed="false">
      <c r="A416" s="12"/>
      <c r="B416" s="15"/>
      <c r="C416" s="12"/>
      <c r="D416" s="15"/>
      <c r="E416" s="15"/>
      <c r="F416" s="15"/>
      <c r="G416" s="15"/>
      <c r="H416" s="12"/>
      <c r="I416" s="15"/>
      <c r="J416" s="12"/>
    </row>
    <row r="417" customFormat="false" ht="21.75" hidden="false" customHeight="false" outlineLevel="0" collapsed="false">
      <c r="A417" s="15" t="n">
        <v>9</v>
      </c>
      <c r="B417" s="11" t="s">
        <v>40</v>
      </c>
      <c r="C417" s="12" t="s">
        <v>253</v>
      </c>
      <c r="D417" s="11" t="s">
        <v>462</v>
      </c>
      <c r="E417" s="35" t="n">
        <v>2500000</v>
      </c>
      <c r="F417" s="25" t="s">
        <v>20</v>
      </c>
      <c r="G417" s="25" t="s">
        <v>20</v>
      </c>
      <c r="H417" s="11" t="s">
        <v>21</v>
      </c>
      <c r="I417" s="15" t="n">
        <v>7</v>
      </c>
      <c r="J417" s="12"/>
    </row>
    <row r="418" customFormat="false" ht="21.75" hidden="false" customHeight="false" outlineLevel="0" collapsed="false">
      <c r="A418" s="15"/>
      <c r="B418" s="11"/>
      <c r="C418" s="12" t="s">
        <v>254</v>
      </c>
      <c r="D418" s="15"/>
      <c r="E418" s="15"/>
      <c r="F418" s="15"/>
      <c r="G418" s="15"/>
      <c r="H418" s="12"/>
      <c r="I418" s="15"/>
      <c r="J418" s="12"/>
    </row>
    <row r="419" customFormat="false" ht="21.75" hidden="false" customHeight="false" outlineLevel="0" collapsed="false">
      <c r="A419" s="12"/>
      <c r="B419" s="15"/>
      <c r="C419" s="12" t="s">
        <v>255</v>
      </c>
      <c r="D419" s="15"/>
      <c r="E419" s="15"/>
      <c r="F419" s="15"/>
      <c r="G419" s="15"/>
      <c r="H419" s="12"/>
      <c r="I419" s="15"/>
      <c r="J419" s="12"/>
    </row>
    <row r="420" customFormat="false" ht="21.75" hidden="false" customHeight="false" outlineLevel="0" collapsed="false">
      <c r="A420" s="12"/>
      <c r="B420" s="15"/>
      <c r="C420" s="12" t="s">
        <v>256</v>
      </c>
      <c r="D420" s="15"/>
      <c r="E420" s="15"/>
      <c r="F420" s="15"/>
      <c r="G420" s="15"/>
      <c r="H420" s="12"/>
      <c r="I420" s="15"/>
      <c r="J420" s="12"/>
    </row>
    <row r="421" customFormat="false" ht="21.75" hidden="false" customHeight="false" outlineLevel="0" collapsed="false">
      <c r="A421" s="15"/>
      <c r="B421" s="15"/>
      <c r="C421" s="12"/>
      <c r="D421" s="15"/>
      <c r="E421" s="15"/>
      <c r="F421" s="15"/>
      <c r="G421" s="15"/>
      <c r="H421" s="12"/>
      <c r="I421" s="15"/>
      <c r="J421" s="12"/>
    </row>
    <row r="422" customFormat="false" ht="21.75" hidden="false" customHeight="false" outlineLevel="0" collapsed="false">
      <c r="A422" s="15" t="n">
        <v>10</v>
      </c>
      <c r="B422" s="11" t="s">
        <v>40</v>
      </c>
      <c r="C422" s="12" t="s">
        <v>257</v>
      </c>
      <c r="D422" s="11" t="s">
        <v>462</v>
      </c>
      <c r="E422" s="35" t="n">
        <v>402000</v>
      </c>
      <c r="F422" s="25" t="s">
        <v>20</v>
      </c>
      <c r="G422" s="25" t="s">
        <v>20</v>
      </c>
      <c r="H422" s="11" t="s">
        <v>21</v>
      </c>
      <c r="I422" s="15" t="n">
        <v>7</v>
      </c>
      <c r="J422" s="12"/>
    </row>
    <row r="423" customFormat="false" ht="21.75" hidden="false" customHeight="false" outlineLevel="0" collapsed="false">
      <c r="A423" s="15"/>
      <c r="B423" s="15"/>
      <c r="C423" s="12" t="s">
        <v>258</v>
      </c>
      <c r="D423" s="15"/>
      <c r="E423" s="15"/>
      <c r="F423" s="15"/>
      <c r="G423" s="15"/>
      <c r="H423" s="12"/>
      <c r="I423" s="15"/>
      <c r="J423" s="12"/>
    </row>
    <row r="424" customFormat="false" ht="21.75" hidden="false" customHeight="false" outlineLevel="0" collapsed="false">
      <c r="A424" s="15"/>
      <c r="B424" s="15"/>
      <c r="C424" s="12" t="s">
        <v>259</v>
      </c>
      <c r="D424" s="15"/>
      <c r="E424" s="15"/>
      <c r="F424" s="15"/>
      <c r="G424" s="15"/>
      <c r="H424" s="12"/>
      <c r="I424" s="15"/>
      <c r="J424" s="12"/>
    </row>
    <row r="425" customFormat="false" ht="21.75" hidden="false" customHeight="false" outlineLevel="0" collapsed="false">
      <c r="A425" s="15"/>
      <c r="B425" s="15"/>
      <c r="C425" s="12" t="s">
        <v>260</v>
      </c>
      <c r="D425" s="15"/>
      <c r="E425" s="15"/>
      <c r="F425" s="15"/>
      <c r="G425" s="15"/>
      <c r="H425" s="12"/>
      <c r="I425" s="15"/>
      <c r="J425" s="12"/>
    </row>
    <row r="426" customFormat="false" ht="21.75" hidden="false" customHeight="false" outlineLevel="0" collapsed="false">
      <c r="A426" s="12"/>
      <c r="B426" s="15"/>
      <c r="C426" s="12" t="s">
        <v>261</v>
      </c>
      <c r="D426" s="15"/>
      <c r="E426" s="15"/>
      <c r="F426" s="15"/>
      <c r="G426" s="15"/>
      <c r="H426" s="12"/>
      <c r="I426" s="15"/>
      <c r="J426" s="12"/>
    </row>
    <row r="427" customFormat="false" ht="21.75" hidden="false" customHeight="false" outlineLevel="0" collapsed="false">
      <c r="A427" s="12"/>
      <c r="B427" s="15"/>
      <c r="C427" s="12" t="s">
        <v>262</v>
      </c>
      <c r="D427" s="15"/>
      <c r="E427" s="15"/>
      <c r="F427" s="15"/>
      <c r="G427" s="15"/>
      <c r="H427" s="12"/>
      <c r="I427" s="15"/>
      <c r="J427" s="12"/>
    </row>
    <row r="428" customFormat="false" ht="21.75" hidden="false" customHeight="false" outlineLevel="0" collapsed="false">
      <c r="A428" s="12"/>
      <c r="B428" s="15"/>
      <c r="C428" s="12" t="s">
        <v>263</v>
      </c>
      <c r="D428" s="15"/>
      <c r="E428" s="15"/>
      <c r="F428" s="15"/>
      <c r="G428" s="15"/>
      <c r="H428" s="12"/>
      <c r="I428" s="15"/>
      <c r="J428" s="12"/>
    </row>
    <row r="429" customFormat="false" ht="21.75" hidden="false" customHeight="false" outlineLevel="0" collapsed="false">
      <c r="A429" s="12"/>
      <c r="B429" s="15"/>
      <c r="C429" s="12"/>
      <c r="D429" s="15"/>
      <c r="E429" s="15"/>
      <c r="F429" s="15"/>
      <c r="G429" s="15"/>
      <c r="H429" s="12"/>
      <c r="I429" s="15"/>
      <c r="J429" s="12"/>
    </row>
    <row r="430" customFormat="false" ht="21.75" hidden="false" customHeight="false" outlineLevel="0" collapsed="false">
      <c r="A430" s="12"/>
      <c r="B430" s="15"/>
      <c r="C430" s="12"/>
      <c r="D430" s="15"/>
      <c r="E430" s="15"/>
      <c r="F430" s="15"/>
      <c r="G430" s="15"/>
      <c r="H430" s="12"/>
      <c r="I430" s="15"/>
      <c r="J430" s="12"/>
    </row>
    <row r="431" customFormat="false" ht="21.75" hidden="false" customHeight="false" outlineLevel="0" collapsed="false">
      <c r="A431" s="12"/>
      <c r="B431" s="15"/>
      <c r="C431" s="12"/>
      <c r="D431" s="15"/>
      <c r="E431" s="15"/>
      <c r="F431" s="15"/>
      <c r="G431" s="15"/>
      <c r="H431" s="12"/>
      <c r="I431" s="15"/>
      <c r="J431" s="12"/>
    </row>
    <row r="432" customFormat="false" ht="21.75" hidden="false" customHeight="false" outlineLevel="0" collapsed="false">
      <c r="A432" s="28"/>
      <c r="B432" s="7"/>
      <c r="C432" s="28"/>
      <c r="D432" s="7"/>
      <c r="E432" s="7"/>
      <c r="F432" s="7"/>
      <c r="G432" s="7"/>
      <c r="H432" s="28"/>
      <c r="I432" s="7"/>
      <c r="J432" s="12"/>
    </row>
    <row r="433" customFormat="false" ht="21.75" hidden="false" customHeight="false" outlineLevel="0" collapsed="false">
      <c r="A433" s="1" t="s">
        <v>393</v>
      </c>
      <c r="B433" s="1"/>
      <c r="C433" s="1"/>
      <c r="D433" s="1"/>
      <c r="E433" s="1"/>
      <c r="F433" s="1"/>
      <c r="G433" s="1"/>
      <c r="H433" s="1"/>
      <c r="I433" s="1"/>
      <c r="J433" s="1"/>
    </row>
    <row r="434" customFormat="false" ht="21.75" hidden="false" customHeight="false" outlineLevel="0" collapsed="false">
      <c r="A434" s="58" t="s">
        <v>463</v>
      </c>
      <c r="B434" s="58"/>
      <c r="C434" s="58"/>
      <c r="D434" s="58"/>
      <c r="E434" s="58"/>
      <c r="F434" s="58"/>
      <c r="G434" s="58"/>
      <c r="H434" s="58"/>
      <c r="I434" s="58"/>
      <c r="J434" s="58"/>
    </row>
    <row r="435" customFormat="false" ht="21.75" hidden="false" customHeight="false" outlineLevel="0" collapsed="false">
      <c r="A435" s="11" t="s">
        <v>2</v>
      </c>
      <c r="B435" s="11" t="s">
        <v>3</v>
      </c>
      <c r="C435" s="11" t="s">
        <v>395</v>
      </c>
      <c r="D435" s="9" t="s">
        <v>396</v>
      </c>
      <c r="E435" s="9"/>
      <c r="F435" s="9" t="s">
        <v>7</v>
      </c>
      <c r="G435" s="9"/>
      <c r="H435" s="11" t="s">
        <v>8</v>
      </c>
      <c r="I435" s="11" t="s">
        <v>397</v>
      </c>
      <c r="J435" s="11" t="s">
        <v>10</v>
      </c>
    </row>
    <row r="436" customFormat="false" ht="21.75" hidden="false" customHeight="false" outlineLevel="0" collapsed="false">
      <c r="A436" s="28"/>
      <c r="B436" s="8" t="s">
        <v>11</v>
      </c>
      <c r="C436" s="28"/>
      <c r="D436" s="9" t="s">
        <v>13</v>
      </c>
      <c r="E436" s="9" t="s">
        <v>398</v>
      </c>
      <c r="F436" s="9" t="s">
        <v>15</v>
      </c>
      <c r="G436" s="9" t="s">
        <v>398</v>
      </c>
      <c r="H436" s="28"/>
      <c r="I436" s="8" t="s">
        <v>399</v>
      </c>
      <c r="J436" s="28"/>
    </row>
    <row r="437" customFormat="false" ht="21.75" hidden="false" customHeight="false" outlineLevel="0" collapsed="false">
      <c r="A437" s="15" t="n">
        <v>11</v>
      </c>
      <c r="B437" s="11" t="s">
        <v>40</v>
      </c>
      <c r="C437" s="12" t="s">
        <v>264</v>
      </c>
      <c r="D437" s="11" t="s">
        <v>462</v>
      </c>
      <c r="E437" s="35" t="n">
        <v>400000</v>
      </c>
      <c r="F437" s="25" t="s">
        <v>20</v>
      </c>
      <c r="G437" s="25" t="s">
        <v>20</v>
      </c>
      <c r="H437" s="11" t="s">
        <v>21</v>
      </c>
      <c r="I437" s="15" t="n">
        <v>7</v>
      </c>
      <c r="J437" s="12"/>
    </row>
    <row r="438" customFormat="false" ht="21.75" hidden="false" customHeight="false" outlineLevel="0" collapsed="false">
      <c r="A438" s="15"/>
      <c r="B438" s="15"/>
      <c r="C438" s="12" t="s">
        <v>265</v>
      </c>
      <c r="D438" s="15"/>
      <c r="E438" s="15"/>
      <c r="F438" s="15"/>
      <c r="G438" s="15"/>
      <c r="H438" s="12"/>
      <c r="I438" s="15"/>
      <c r="J438" s="12"/>
    </row>
    <row r="439" customFormat="false" ht="21.75" hidden="false" customHeight="false" outlineLevel="0" collapsed="false">
      <c r="A439" s="15"/>
      <c r="B439" s="15"/>
      <c r="C439" s="12" t="s">
        <v>266</v>
      </c>
      <c r="D439" s="15"/>
      <c r="E439" s="15"/>
      <c r="F439" s="15"/>
      <c r="G439" s="15"/>
      <c r="H439" s="12"/>
      <c r="I439" s="15"/>
      <c r="J439" s="12"/>
    </row>
    <row r="440" customFormat="false" ht="21.75" hidden="false" customHeight="false" outlineLevel="0" collapsed="false">
      <c r="A440" s="15"/>
      <c r="B440" s="15"/>
      <c r="C440" s="12" t="s">
        <v>267</v>
      </c>
      <c r="D440" s="15"/>
      <c r="E440" s="15"/>
      <c r="F440" s="15"/>
      <c r="G440" s="15"/>
      <c r="H440" s="12"/>
      <c r="I440" s="15"/>
      <c r="J440" s="12"/>
    </row>
    <row r="441" customFormat="false" ht="21.75" hidden="false" customHeight="false" outlineLevel="0" collapsed="false">
      <c r="A441" s="15"/>
      <c r="B441" s="15"/>
      <c r="C441" s="86" t="s">
        <v>268</v>
      </c>
      <c r="D441" s="15"/>
      <c r="E441" s="15"/>
      <c r="F441" s="15"/>
      <c r="G441" s="15"/>
      <c r="H441" s="12"/>
      <c r="I441" s="15"/>
      <c r="J441" s="12"/>
    </row>
    <row r="442" customFormat="false" ht="21.75" hidden="false" customHeight="false" outlineLevel="0" collapsed="false">
      <c r="A442" s="15"/>
      <c r="B442" s="11"/>
      <c r="C442" s="12" t="s">
        <v>269</v>
      </c>
      <c r="D442" s="15"/>
      <c r="E442" s="15"/>
      <c r="F442" s="15"/>
      <c r="G442" s="15"/>
      <c r="H442" s="12"/>
      <c r="I442" s="15"/>
      <c r="J442" s="12"/>
    </row>
    <row r="443" customFormat="false" ht="21.75" hidden="false" customHeight="false" outlineLevel="0" collapsed="false">
      <c r="A443" s="15"/>
      <c r="B443" s="15"/>
      <c r="C443" s="12" t="s">
        <v>270</v>
      </c>
      <c r="D443" s="15"/>
      <c r="E443" s="15"/>
      <c r="F443" s="15"/>
      <c r="G443" s="15"/>
      <c r="H443" s="12"/>
      <c r="I443" s="15"/>
      <c r="J443" s="12"/>
    </row>
    <row r="444" customFormat="false" ht="21.75" hidden="false" customHeight="false" outlineLevel="0" collapsed="false">
      <c r="A444" s="15"/>
      <c r="B444" s="15"/>
      <c r="C444" s="12" t="s">
        <v>271</v>
      </c>
      <c r="D444" s="15"/>
      <c r="E444" s="15"/>
      <c r="F444" s="15"/>
      <c r="G444" s="15"/>
      <c r="H444" s="12"/>
      <c r="I444" s="15"/>
      <c r="J444" s="12"/>
    </row>
    <row r="445" customFormat="false" ht="21.75" hidden="false" customHeight="false" outlineLevel="0" collapsed="false">
      <c r="A445" s="15"/>
      <c r="B445" s="15"/>
      <c r="C445" s="12" t="s">
        <v>272</v>
      </c>
      <c r="D445" s="15"/>
      <c r="E445" s="15"/>
      <c r="F445" s="15"/>
      <c r="G445" s="15"/>
      <c r="H445" s="12"/>
      <c r="I445" s="15"/>
      <c r="J445" s="12"/>
    </row>
    <row r="446" customFormat="false" ht="21.75" hidden="false" customHeight="false" outlineLevel="0" collapsed="false">
      <c r="A446" s="15"/>
      <c r="B446" s="15"/>
      <c r="C446" s="12" t="s">
        <v>273</v>
      </c>
      <c r="D446" s="15"/>
      <c r="E446" s="15"/>
      <c r="F446" s="15"/>
      <c r="G446" s="15"/>
      <c r="H446" s="12"/>
      <c r="I446" s="15"/>
      <c r="J446" s="12"/>
    </row>
    <row r="447" customFormat="false" ht="21.75" hidden="false" customHeight="false" outlineLevel="0" collapsed="false">
      <c r="A447" s="15"/>
      <c r="B447" s="15"/>
      <c r="C447" s="12" t="s">
        <v>274</v>
      </c>
      <c r="D447" s="15"/>
      <c r="E447" s="15"/>
      <c r="F447" s="15"/>
      <c r="G447" s="15"/>
      <c r="H447" s="12"/>
      <c r="I447" s="15"/>
      <c r="J447" s="12"/>
    </row>
    <row r="448" customFormat="false" ht="21.75" hidden="false" customHeight="false" outlineLevel="0" collapsed="false">
      <c r="A448" s="15"/>
      <c r="B448" s="15"/>
      <c r="C448" s="12" t="s">
        <v>275</v>
      </c>
      <c r="D448" s="15"/>
      <c r="E448" s="15"/>
      <c r="F448" s="15"/>
      <c r="G448" s="15"/>
      <c r="H448" s="12"/>
      <c r="I448" s="15"/>
      <c r="J448" s="12"/>
    </row>
    <row r="449" customFormat="false" ht="21.75" hidden="false" customHeight="false" outlineLevel="0" collapsed="false">
      <c r="A449" s="15"/>
      <c r="B449" s="15"/>
      <c r="C449" s="12"/>
      <c r="D449" s="15"/>
      <c r="E449" s="15"/>
      <c r="F449" s="15"/>
      <c r="G449" s="15"/>
      <c r="H449" s="12"/>
      <c r="I449" s="15"/>
      <c r="J449" s="12"/>
    </row>
    <row r="450" customFormat="false" ht="21.75" hidden="false" customHeight="false" outlineLevel="0" collapsed="false">
      <c r="A450" s="15" t="n">
        <v>12</v>
      </c>
      <c r="B450" s="11" t="s">
        <v>40</v>
      </c>
      <c r="C450" s="12" t="s">
        <v>464</v>
      </c>
      <c r="D450" s="11" t="s">
        <v>462</v>
      </c>
      <c r="E450" s="35" t="n">
        <v>117000</v>
      </c>
      <c r="F450" s="25" t="s">
        <v>20</v>
      </c>
      <c r="G450" s="25" t="s">
        <v>20</v>
      </c>
      <c r="H450" s="11" t="s">
        <v>21</v>
      </c>
      <c r="I450" s="15" t="n">
        <v>7</v>
      </c>
      <c r="J450" s="12"/>
    </row>
    <row r="451" customFormat="false" ht="21.75" hidden="false" customHeight="false" outlineLevel="0" collapsed="false">
      <c r="A451" s="15"/>
      <c r="B451" s="11"/>
      <c r="C451" s="12" t="s">
        <v>465</v>
      </c>
      <c r="D451" s="15"/>
      <c r="E451" s="15"/>
      <c r="F451" s="15"/>
      <c r="G451" s="15"/>
      <c r="H451" s="12"/>
      <c r="I451" s="15"/>
      <c r="J451" s="12"/>
    </row>
    <row r="452" customFormat="false" ht="21.75" hidden="false" customHeight="false" outlineLevel="0" collapsed="false">
      <c r="A452" s="15"/>
      <c r="B452" s="11"/>
      <c r="C452" s="12" t="s">
        <v>466</v>
      </c>
      <c r="D452" s="15"/>
      <c r="E452" s="15"/>
      <c r="F452" s="15"/>
      <c r="G452" s="15"/>
      <c r="H452" s="12"/>
      <c r="I452" s="15"/>
      <c r="J452" s="12"/>
    </row>
    <row r="453" customFormat="false" ht="21.75" hidden="false" customHeight="false" outlineLevel="0" collapsed="false">
      <c r="A453" s="15"/>
      <c r="B453" s="15"/>
      <c r="C453" s="12" t="s">
        <v>467</v>
      </c>
      <c r="D453" s="15"/>
      <c r="E453" s="15"/>
      <c r="F453" s="15"/>
      <c r="G453" s="15"/>
      <c r="H453" s="12"/>
      <c r="I453" s="15"/>
      <c r="J453" s="12"/>
    </row>
    <row r="454" customFormat="false" ht="21.75" hidden="false" customHeight="false" outlineLevel="0" collapsed="false">
      <c r="A454" s="15"/>
      <c r="B454" s="15"/>
      <c r="C454" s="12"/>
      <c r="D454" s="15"/>
      <c r="E454" s="15"/>
      <c r="F454" s="15"/>
      <c r="G454" s="15"/>
      <c r="H454" s="12"/>
      <c r="I454" s="15"/>
      <c r="J454" s="12"/>
    </row>
    <row r="455" customFormat="false" ht="21.75" hidden="false" customHeight="false" outlineLevel="0" collapsed="false">
      <c r="A455" s="15" t="n">
        <v>13</v>
      </c>
      <c r="B455" s="11" t="s">
        <v>40</v>
      </c>
      <c r="C455" s="12" t="s">
        <v>468</v>
      </c>
      <c r="D455" s="11" t="s">
        <v>462</v>
      </c>
      <c r="E455" s="35" t="n">
        <v>422000</v>
      </c>
      <c r="F455" s="25" t="s">
        <v>20</v>
      </c>
      <c r="G455" s="25" t="s">
        <v>20</v>
      </c>
      <c r="H455" s="11" t="s">
        <v>21</v>
      </c>
      <c r="I455" s="15" t="n">
        <v>7</v>
      </c>
      <c r="J455" s="12"/>
    </row>
    <row r="456" customFormat="false" ht="21.75" hidden="false" customHeight="false" outlineLevel="0" collapsed="false">
      <c r="A456" s="15"/>
      <c r="B456" s="15"/>
      <c r="C456" s="12" t="s">
        <v>469</v>
      </c>
      <c r="D456" s="15"/>
      <c r="E456" s="15"/>
      <c r="F456" s="15"/>
      <c r="G456" s="15"/>
      <c r="H456" s="12"/>
      <c r="I456" s="15"/>
      <c r="J456" s="12"/>
    </row>
    <row r="457" customFormat="false" ht="21.75" hidden="false" customHeight="false" outlineLevel="0" collapsed="false">
      <c r="A457" s="15"/>
      <c r="B457" s="15"/>
      <c r="C457" s="123" t="s">
        <v>470</v>
      </c>
      <c r="D457" s="15"/>
      <c r="E457" s="15"/>
      <c r="F457" s="15"/>
      <c r="G457" s="15"/>
      <c r="H457" s="123"/>
      <c r="I457" s="15"/>
      <c r="J457" s="123"/>
    </row>
    <row r="458" customFormat="false" ht="21.75" hidden="false" customHeight="false" outlineLevel="0" collapsed="false">
      <c r="A458" s="15"/>
      <c r="B458" s="15"/>
      <c r="C458" s="12" t="s">
        <v>283</v>
      </c>
      <c r="D458" s="15"/>
      <c r="E458" s="15"/>
      <c r="F458" s="15"/>
      <c r="G458" s="15"/>
      <c r="H458" s="123"/>
      <c r="I458" s="15"/>
      <c r="J458" s="123"/>
    </row>
    <row r="459" customFormat="false" ht="21.75" hidden="false" customHeight="false" outlineLevel="0" collapsed="false">
      <c r="A459" s="7"/>
      <c r="B459" s="7"/>
      <c r="C459" s="28" t="s">
        <v>471</v>
      </c>
      <c r="D459" s="7"/>
      <c r="E459" s="7"/>
      <c r="F459" s="7"/>
      <c r="G459" s="7"/>
      <c r="H459" s="28"/>
      <c r="I459" s="7"/>
      <c r="J459" s="28"/>
    </row>
    <row r="460" customFormat="false" ht="21.75" hidden="false" customHeight="false" outlineLevel="0" collapsed="false">
      <c r="A460" s="81" t="s">
        <v>393</v>
      </c>
      <c r="B460" s="81"/>
      <c r="C460" s="81"/>
      <c r="D460" s="81"/>
      <c r="E460" s="81"/>
      <c r="F460" s="81"/>
      <c r="G460" s="81"/>
      <c r="H460" s="81"/>
      <c r="I460" s="81"/>
      <c r="J460" s="81"/>
    </row>
    <row r="461" customFormat="false" ht="21.75" hidden="false" customHeight="false" outlineLevel="0" collapsed="false">
      <c r="A461" s="58" t="s">
        <v>463</v>
      </c>
      <c r="B461" s="58"/>
      <c r="C461" s="58"/>
      <c r="D461" s="58"/>
      <c r="E461" s="58"/>
      <c r="F461" s="58"/>
      <c r="G461" s="58"/>
      <c r="H461" s="58"/>
      <c r="I461" s="58"/>
      <c r="J461" s="58"/>
    </row>
    <row r="462" customFormat="false" ht="21.75" hidden="false" customHeight="false" outlineLevel="0" collapsed="false">
      <c r="A462" s="11" t="s">
        <v>2</v>
      </c>
      <c r="B462" s="11" t="s">
        <v>3</v>
      </c>
      <c r="C462" s="11" t="s">
        <v>395</v>
      </c>
      <c r="D462" s="9" t="s">
        <v>396</v>
      </c>
      <c r="E462" s="9"/>
      <c r="F462" s="9" t="s">
        <v>7</v>
      </c>
      <c r="G462" s="9"/>
      <c r="H462" s="11" t="s">
        <v>8</v>
      </c>
      <c r="I462" s="11" t="s">
        <v>397</v>
      </c>
      <c r="J462" s="11" t="s">
        <v>10</v>
      </c>
    </row>
    <row r="463" customFormat="false" ht="21.75" hidden="false" customHeight="false" outlineLevel="0" collapsed="false">
      <c r="A463" s="28"/>
      <c r="B463" s="8" t="s">
        <v>11</v>
      </c>
      <c r="C463" s="28"/>
      <c r="D463" s="9" t="s">
        <v>13</v>
      </c>
      <c r="E463" s="9" t="s">
        <v>398</v>
      </c>
      <c r="F463" s="9" t="s">
        <v>15</v>
      </c>
      <c r="G463" s="9" t="s">
        <v>398</v>
      </c>
      <c r="H463" s="28"/>
      <c r="I463" s="8" t="s">
        <v>399</v>
      </c>
      <c r="J463" s="28"/>
    </row>
    <row r="464" customFormat="false" ht="21.75" hidden="false" customHeight="false" outlineLevel="0" collapsed="false">
      <c r="A464" s="15" t="n">
        <v>14</v>
      </c>
      <c r="B464" s="11" t="s">
        <v>40</v>
      </c>
      <c r="C464" s="12" t="s">
        <v>472</v>
      </c>
      <c r="D464" s="11" t="s">
        <v>462</v>
      </c>
      <c r="E464" s="35" t="n">
        <v>420000</v>
      </c>
      <c r="F464" s="25" t="s">
        <v>20</v>
      </c>
      <c r="G464" s="25" t="s">
        <v>20</v>
      </c>
      <c r="H464" s="11" t="s">
        <v>21</v>
      </c>
      <c r="I464" s="15" t="n">
        <v>7</v>
      </c>
      <c r="J464" s="123"/>
    </row>
    <row r="465" customFormat="false" ht="21.75" hidden="false" customHeight="false" outlineLevel="0" collapsed="false">
      <c r="A465" s="15"/>
      <c r="B465" s="70"/>
      <c r="C465" s="12" t="s">
        <v>473</v>
      </c>
      <c r="D465" s="15"/>
      <c r="E465" s="15"/>
      <c r="F465" s="15"/>
      <c r="G465" s="15"/>
      <c r="H465" s="123"/>
      <c r="I465" s="15"/>
      <c r="J465" s="123"/>
    </row>
    <row r="466" customFormat="false" ht="21.75" hidden="false" customHeight="false" outlineLevel="0" collapsed="false">
      <c r="A466" s="15"/>
      <c r="B466" s="70"/>
      <c r="C466" s="12" t="s">
        <v>286</v>
      </c>
      <c r="D466" s="15"/>
      <c r="E466" s="15"/>
      <c r="F466" s="15"/>
      <c r="G466" s="15"/>
      <c r="H466" s="123"/>
      <c r="I466" s="15"/>
      <c r="J466" s="123"/>
    </row>
    <row r="467" customFormat="false" ht="21.75" hidden="false" customHeight="false" outlineLevel="0" collapsed="false">
      <c r="A467" s="15"/>
      <c r="B467" s="70"/>
      <c r="C467" s="12" t="s">
        <v>287</v>
      </c>
      <c r="D467" s="15"/>
      <c r="E467" s="15"/>
      <c r="F467" s="15"/>
      <c r="G467" s="15"/>
      <c r="H467" s="123"/>
      <c r="I467" s="15"/>
      <c r="J467" s="123"/>
    </row>
    <row r="468" customFormat="false" ht="21.75" hidden="false" customHeight="false" outlineLevel="0" collapsed="false">
      <c r="A468" s="15"/>
      <c r="B468" s="70"/>
      <c r="C468" s="12" t="s">
        <v>288</v>
      </c>
      <c r="D468" s="15"/>
      <c r="E468" s="15"/>
      <c r="F468" s="15"/>
      <c r="G468" s="15"/>
      <c r="H468" s="123"/>
      <c r="I468" s="15"/>
      <c r="J468" s="123"/>
    </row>
    <row r="469" customFormat="false" ht="21.75" hidden="false" customHeight="false" outlineLevel="0" collapsed="false">
      <c r="A469" s="15"/>
      <c r="B469" s="70"/>
      <c r="C469" s="12" t="s">
        <v>289</v>
      </c>
      <c r="D469" s="15"/>
      <c r="E469" s="15"/>
      <c r="F469" s="15"/>
      <c r="G469" s="15"/>
      <c r="H469" s="123"/>
      <c r="I469" s="15"/>
      <c r="J469" s="123"/>
    </row>
    <row r="470" customFormat="false" ht="21.75" hidden="false" customHeight="false" outlineLevel="0" collapsed="false">
      <c r="A470" s="15"/>
      <c r="B470" s="70"/>
      <c r="C470" s="12" t="s">
        <v>290</v>
      </c>
      <c r="D470" s="15"/>
      <c r="E470" s="15"/>
      <c r="F470" s="15"/>
      <c r="G470" s="15"/>
      <c r="H470" s="123"/>
      <c r="I470" s="15"/>
      <c r="J470" s="123"/>
    </row>
    <row r="471" customFormat="false" ht="21.75" hidden="false" customHeight="false" outlineLevel="0" collapsed="false">
      <c r="A471" s="123"/>
      <c r="B471" s="15"/>
      <c r="C471" s="12" t="s">
        <v>288</v>
      </c>
      <c r="D471" s="15"/>
      <c r="E471" s="15"/>
      <c r="F471" s="15"/>
      <c r="G471" s="15"/>
      <c r="H471" s="123"/>
      <c r="I471" s="15"/>
      <c r="J471" s="123"/>
    </row>
    <row r="472" customFormat="false" ht="21.75" hidden="false" customHeight="false" outlineLevel="0" collapsed="false">
      <c r="A472" s="123"/>
      <c r="B472" s="15"/>
      <c r="C472" s="12" t="s">
        <v>291</v>
      </c>
      <c r="D472" s="15"/>
      <c r="E472" s="15"/>
      <c r="F472" s="15"/>
      <c r="G472" s="15"/>
      <c r="H472" s="123"/>
      <c r="I472" s="15"/>
      <c r="J472" s="123"/>
    </row>
    <row r="473" customFormat="false" ht="21.75" hidden="false" customHeight="false" outlineLevel="0" collapsed="false">
      <c r="A473" s="123"/>
      <c r="B473" s="15"/>
      <c r="C473" s="12" t="s">
        <v>292</v>
      </c>
      <c r="D473" s="15"/>
      <c r="E473" s="15"/>
      <c r="F473" s="15"/>
      <c r="G473" s="15"/>
      <c r="H473" s="123"/>
      <c r="I473" s="15"/>
      <c r="J473" s="123"/>
    </row>
    <row r="474" customFormat="false" ht="21.75" hidden="false" customHeight="false" outlineLevel="0" collapsed="false">
      <c r="A474" s="123"/>
      <c r="B474" s="15"/>
      <c r="C474" s="12" t="s">
        <v>288</v>
      </c>
      <c r="D474" s="15"/>
      <c r="E474" s="15"/>
      <c r="F474" s="15"/>
      <c r="G474" s="15"/>
      <c r="H474" s="123"/>
      <c r="I474" s="15"/>
      <c r="J474" s="123"/>
    </row>
    <row r="475" customFormat="false" ht="21.75" hidden="false" customHeight="false" outlineLevel="0" collapsed="false">
      <c r="A475" s="123"/>
      <c r="B475" s="15"/>
      <c r="C475" s="12" t="s">
        <v>293</v>
      </c>
      <c r="D475" s="15"/>
      <c r="E475" s="15"/>
      <c r="F475" s="15"/>
      <c r="G475" s="15"/>
      <c r="H475" s="123"/>
      <c r="I475" s="15"/>
      <c r="J475" s="123"/>
    </row>
    <row r="476" customFormat="false" ht="21.75" hidden="false" customHeight="false" outlineLevel="0" collapsed="false">
      <c r="A476" s="123"/>
      <c r="B476" s="15"/>
      <c r="C476" s="123"/>
      <c r="D476" s="15"/>
      <c r="E476" s="15"/>
      <c r="F476" s="15"/>
      <c r="G476" s="15"/>
      <c r="H476" s="123"/>
      <c r="I476" s="15"/>
      <c r="J476" s="123"/>
    </row>
    <row r="477" customFormat="false" ht="21.75" hidden="false" customHeight="false" outlineLevel="0" collapsed="false">
      <c r="A477" s="15" t="n">
        <v>15</v>
      </c>
      <c r="B477" s="11" t="s">
        <v>40</v>
      </c>
      <c r="C477" s="12" t="s">
        <v>474</v>
      </c>
      <c r="D477" s="11" t="s">
        <v>462</v>
      </c>
      <c r="E477" s="35" t="n">
        <v>408000</v>
      </c>
      <c r="F477" s="25" t="s">
        <v>20</v>
      </c>
      <c r="G477" s="25" t="s">
        <v>20</v>
      </c>
      <c r="H477" s="11" t="s">
        <v>21</v>
      </c>
      <c r="I477" s="15" t="n">
        <v>7</v>
      </c>
      <c r="J477" s="123"/>
    </row>
    <row r="478" customFormat="false" ht="21.75" hidden="false" customHeight="false" outlineLevel="0" collapsed="false">
      <c r="A478" s="123"/>
      <c r="B478" s="15"/>
      <c r="C478" s="12" t="s">
        <v>475</v>
      </c>
      <c r="D478" s="15"/>
      <c r="E478" s="15"/>
      <c r="F478" s="15"/>
      <c r="G478" s="15"/>
      <c r="H478" s="123"/>
      <c r="I478" s="15"/>
      <c r="J478" s="123"/>
    </row>
    <row r="479" customFormat="false" ht="21.75" hidden="false" customHeight="false" outlineLevel="0" collapsed="false">
      <c r="A479" s="123"/>
      <c r="B479" s="15"/>
      <c r="C479" s="12" t="s">
        <v>295</v>
      </c>
      <c r="D479" s="15"/>
      <c r="E479" s="15"/>
      <c r="F479" s="15"/>
      <c r="G479" s="15"/>
      <c r="H479" s="123"/>
      <c r="I479" s="15"/>
      <c r="J479" s="123"/>
    </row>
    <row r="480" customFormat="false" ht="21.75" hidden="false" customHeight="false" outlineLevel="0" collapsed="false">
      <c r="A480" s="123"/>
      <c r="B480" s="15"/>
      <c r="C480" s="86" t="s">
        <v>296</v>
      </c>
      <c r="D480" s="15"/>
      <c r="E480" s="15"/>
      <c r="F480" s="15"/>
      <c r="G480" s="15"/>
      <c r="H480" s="123"/>
      <c r="I480" s="15"/>
      <c r="J480" s="123"/>
    </row>
    <row r="481" customFormat="false" ht="21.75" hidden="false" customHeight="false" outlineLevel="0" collapsed="false">
      <c r="A481" s="123"/>
      <c r="B481" s="15"/>
      <c r="C481" s="12"/>
      <c r="D481" s="15"/>
      <c r="E481" s="15"/>
      <c r="F481" s="15"/>
      <c r="G481" s="15"/>
      <c r="H481" s="123"/>
      <c r="I481" s="15"/>
      <c r="J481" s="123"/>
    </row>
    <row r="482" customFormat="false" ht="21.75" hidden="false" customHeight="false" outlineLevel="0" collapsed="false">
      <c r="A482" s="15" t="n">
        <v>16</v>
      </c>
      <c r="B482" s="11" t="s">
        <v>40</v>
      </c>
      <c r="C482" s="12" t="s">
        <v>297</v>
      </c>
      <c r="D482" s="11" t="s">
        <v>462</v>
      </c>
      <c r="E482" s="35" t="n">
        <v>181000</v>
      </c>
      <c r="F482" s="25" t="s">
        <v>20</v>
      </c>
      <c r="G482" s="25" t="s">
        <v>20</v>
      </c>
      <c r="H482" s="11" t="s">
        <v>21</v>
      </c>
      <c r="I482" s="15" t="n">
        <v>7</v>
      </c>
      <c r="J482" s="123"/>
    </row>
    <row r="483" customFormat="false" ht="21.75" hidden="false" customHeight="false" outlineLevel="0" collapsed="false">
      <c r="A483" s="123"/>
      <c r="B483" s="15"/>
      <c r="C483" s="12" t="s">
        <v>298</v>
      </c>
      <c r="D483" s="15"/>
      <c r="E483" s="15"/>
      <c r="F483" s="15"/>
      <c r="G483" s="15"/>
      <c r="H483" s="123"/>
      <c r="I483" s="15"/>
      <c r="J483" s="123"/>
    </row>
    <row r="484" customFormat="false" ht="21.75" hidden="false" customHeight="false" outlineLevel="0" collapsed="false">
      <c r="A484" s="123"/>
      <c r="B484" s="15"/>
      <c r="C484" s="12" t="s">
        <v>299</v>
      </c>
      <c r="D484" s="15"/>
      <c r="E484" s="15"/>
      <c r="F484" s="15"/>
      <c r="G484" s="15"/>
      <c r="H484" s="123"/>
      <c r="I484" s="15"/>
      <c r="J484" s="123"/>
    </row>
    <row r="485" customFormat="false" ht="21.75" hidden="false" customHeight="false" outlineLevel="0" collapsed="false">
      <c r="A485" s="123"/>
      <c r="B485" s="15"/>
      <c r="C485" s="12" t="s">
        <v>300</v>
      </c>
      <c r="D485" s="15"/>
      <c r="E485" s="15"/>
      <c r="F485" s="15"/>
      <c r="G485" s="15"/>
      <c r="H485" s="123"/>
      <c r="I485" s="15"/>
      <c r="J485" s="123"/>
    </row>
    <row r="486" customFormat="false" ht="21.75" hidden="false" customHeight="false" outlineLevel="0" collapsed="false">
      <c r="A486" s="28"/>
      <c r="B486" s="7"/>
      <c r="C486" s="124" t="s">
        <v>301</v>
      </c>
      <c r="D486" s="7"/>
      <c r="E486" s="7"/>
      <c r="F486" s="7"/>
      <c r="G486" s="7"/>
      <c r="H486" s="28"/>
      <c r="I486" s="7"/>
      <c r="J486" s="28"/>
    </row>
    <row r="487" customFormat="false" ht="21.75" hidden="false" customHeight="false" outlineLevel="0" collapsed="false">
      <c r="A487" s="81" t="s">
        <v>393</v>
      </c>
      <c r="B487" s="81"/>
      <c r="C487" s="81"/>
      <c r="D487" s="81"/>
      <c r="E487" s="81"/>
      <c r="F487" s="81"/>
      <c r="G487" s="81"/>
      <c r="H487" s="81"/>
      <c r="I487" s="81"/>
      <c r="J487" s="81"/>
    </row>
    <row r="488" customFormat="false" ht="21.75" hidden="false" customHeight="false" outlineLevel="0" collapsed="false">
      <c r="A488" s="58" t="s">
        <v>463</v>
      </c>
      <c r="B488" s="58"/>
      <c r="C488" s="58"/>
      <c r="D488" s="58"/>
      <c r="E488" s="58"/>
      <c r="F488" s="58"/>
      <c r="G488" s="58"/>
      <c r="H488" s="58"/>
      <c r="I488" s="58"/>
      <c r="J488" s="58"/>
    </row>
    <row r="489" customFormat="false" ht="21.75" hidden="false" customHeight="false" outlineLevel="0" collapsed="false">
      <c r="A489" s="11" t="s">
        <v>2</v>
      </c>
      <c r="B489" s="11" t="s">
        <v>3</v>
      </c>
      <c r="C489" s="11" t="s">
        <v>395</v>
      </c>
      <c r="D489" s="9" t="s">
        <v>396</v>
      </c>
      <c r="E489" s="9"/>
      <c r="F489" s="9" t="s">
        <v>7</v>
      </c>
      <c r="G489" s="9"/>
      <c r="H489" s="11" t="s">
        <v>8</v>
      </c>
      <c r="I489" s="11" t="s">
        <v>397</v>
      </c>
      <c r="J489" s="11" t="s">
        <v>10</v>
      </c>
    </row>
    <row r="490" customFormat="false" ht="21.75" hidden="false" customHeight="false" outlineLevel="0" collapsed="false">
      <c r="A490" s="28"/>
      <c r="B490" s="8" t="s">
        <v>11</v>
      </c>
      <c r="C490" s="28"/>
      <c r="D490" s="9" t="s">
        <v>13</v>
      </c>
      <c r="E490" s="9" t="s">
        <v>398</v>
      </c>
      <c r="F490" s="9" t="s">
        <v>15</v>
      </c>
      <c r="G490" s="9" t="s">
        <v>398</v>
      </c>
      <c r="H490" s="28"/>
      <c r="I490" s="8" t="s">
        <v>399</v>
      </c>
      <c r="J490" s="28"/>
    </row>
    <row r="491" s="52" customFormat="true" ht="21.75" hidden="false" customHeight="false" outlineLevel="0" collapsed="false">
      <c r="A491" s="11" t="n">
        <v>1</v>
      </c>
      <c r="B491" s="11" t="s">
        <v>40</v>
      </c>
      <c r="C491" s="42" t="s">
        <v>302</v>
      </c>
      <c r="D491" s="11" t="s">
        <v>476</v>
      </c>
      <c r="E491" s="35" t="n">
        <v>100000</v>
      </c>
      <c r="F491" s="25" t="s">
        <v>20</v>
      </c>
      <c r="G491" s="25" t="s">
        <v>20</v>
      </c>
      <c r="H491" s="11" t="s">
        <v>21</v>
      </c>
      <c r="I491" s="11" t="n">
        <v>7</v>
      </c>
      <c r="J491" s="11"/>
    </row>
    <row r="492" customFormat="false" ht="21.75" hidden="false" customHeight="false" outlineLevel="0" collapsed="false">
      <c r="A492" s="15"/>
      <c r="B492" s="11"/>
      <c r="C492" s="42"/>
      <c r="D492" s="11"/>
      <c r="E492" s="53"/>
      <c r="F492" s="15"/>
      <c r="G492" s="15"/>
      <c r="H492" s="15"/>
      <c r="I492" s="11"/>
      <c r="J492" s="15"/>
    </row>
    <row r="493" customFormat="false" ht="21.75" hidden="false" customHeight="false" outlineLevel="0" collapsed="false">
      <c r="A493" s="15" t="n">
        <v>2</v>
      </c>
      <c r="B493" s="11" t="s">
        <v>40</v>
      </c>
      <c r="C493" s="12" t="s">
        <v>162</v>
      </c>
      <c r="D493" s="11" t="s">
        <v>476</v>
      </c>
      <c r="E493" s="19" t="n">
        <v>25000</v>
      </c>
      <c r="F493" s="25" t="s">
        <v>20</v>
      </c>
      <c r="G493" s="25" t="s">
        <v>20</v>
      </c>
      <c r="H493" s="11" t="s">
        <v>21</v>
      </c>
      <c r="I493" s="11" t="n">
        <v>7</v>
      </c>
      <c r="J493" s="15"/>
    </row>
    <row r="494" customFormat="false" ht="21.75" hidden="false" customHeight="false" outlineLevel="0" collapsed="false">
      <c r="A494" s="15"/>
      <c r="B494" s="15"/>
      <c r="C494" s="12" t="s">
        <v>303</v>
      </c>
      <c r="D494" s="15"/>
      <c r="E494" s="15"/>
      <c r="F494" s="15"/>
      <c r="G494" s="15"/>
      <c r="H494" s="15"/>
      <c r="I494" s="15"/>
      <c r="J494" s="15"/>
    </row>
    <row r="495" customFormat="false" ht="21.75" hidden="false" customHeight="false" outlineLevel="0" collapsed="false">
      <c r="A495" s="15"/>
      <c r="B495" s="15"/>
      <c r="C495" s="12" t="s">
        <v>304</v>
      </c>
      <c r="D495" s="15"/>
      <c r="E495" s="15"/>
      <c r="F495" s="15"/>
      <c r="G495" s="15"/>
      <c r="H495" s="15"/>
      <c r="I495" s="15"/>
      <c r="J495" s="15"/>
    </row>
    <row r="496" customFormat="false" ht="21.75" hidden="false" customHeight="false" outlineLevel="0" collapsed="false">
      <c r="A496" s="15"/>
      <c r="B496" s="15"/>
      <c r="C496" s="12" t="s">
        <v>305</v>
      </c>
      <c r="D496" s="15"/>
      <c r="E496" s="15"/>
      <c r="F496" s="15"/>
      <c r="G496" s="15"/>
      <c r="H496" s="15"/>
      <c r="I496" s="15"/>
      <c r="J496" s="15"/>
    </row>
    <row r="497" customFormat="false" ht="21.75" hidden="false" customHeight="false" outlineLevel="0" collapsed="false">
      <c r="A497" s="15"/>
      <c r="B497" s="15"/>
      <c r="C497" s="12" t="s">
        <v>306</v>
      </c>
      <c r="D497" s="15"/>
      <c r="E497" s="15"/>
      <c r="F497" s="15"/>
      <c r="G497" s="15"/>
      <c r="H497" s="15"/>
      <c r="I497" s="15"/>
      <c r="J497" s="15"/>
    </row>
    <row r="498" customFormat="false" ht="21.75" hidden="false" customHeight="false" outlineLevel="0" collapsed="false">
      <c r="A498" s="15"/>
      <c r="B498" s="15"/>
      <c r="C498" s="12"/>
      <c r="D498" s="15"/>
      <c r="E498" s="15"/>
      <c r="F498" s="15"/>
      <c r="G498" s="15"/>
      <c r="H498" s="15"/>
      <c r="I498" s="15"/>
      <c r="J498" s="15"/>
    </row>
    <row r="499" s="123" customFormat="true" ht="21.75" hidden="false" customHeight="false" outlineLevel="0" collapsed="false">
      <c r="A499" s="15" t="n">
        <v>3</v>
      </c>
      <c r="B499" s="11" t="s">
        <v>40</v>
      </c>
      <c r="C499" s="12" t="s">
        <v>307</v>
      </c>
      <c r="D499" s="11" t="s">
        <v>476</v>
      </c>
      <c r="E499" s="19" t="n">
        <v>50000</v>
      </c>
      <c r="F499" s="25" t="s">
        <v>20</v>
      </c>
      <c r="G499" s="25" t="s">
        <v>20</v>
      </c>
      <c r="H499" s="11" t="s">
        <v>21</v>
      </c>
      <c r="I499" s="11" t="n">
        <v>7</v>
      </c>
      <c r="J499" s="15"/>
      <c r="K499" s="36"/>
      <c r="L499" s="44"/>
      <c r="M499" s="44"/>
      <c r="N499" s="43"/>
    </row>
    <row r="500" s="123" customFormat="true" ht="21.75" hidden="false" customHeight="false" outlineLevel="0" collapsed="false">
      <c r="A500" s="15"/>
      <c r="B500" s="11"/>
      <c r="C500" s="12" t="s">
        <v>111</v>
      </c>
      <c r="D500" s="15"/>
      <c r="E500" s="53"/>
      <c r="F500" s="15"/>
      <c r="G500" s="15"/>
      <c r="H500" s="11"/>
      <c r="I500" s="15"/>
      <c r="J500" s="15"/>
      <c r="K500" s="36"/>
      <c r="L500" s="44"/>
      <c r="M500" s="44"/>
      <c r="N500" s="43"/>
    </row>
    <row r="501" s="44" customFormat="true" ht="21.75" hidden="false" customHeight="false" outlineLevel="0" collapsed="false">
      <c r="A501" s="15"/>
      <c r="B501" s="11"/>
      <c r="C501" s="12" t="s">
        <v>112</v>
      </c>
      <c r="D501" s="15"/>
      <c r="E501" s="53"/>
      <c r="F501" s="15"/>
      <c r="G501" s="15"/>
      <c r="H501" s="11"/>
      <c r="I501" s="15"/>
      <c r="J501" s="15"/>
    </row>
    <row r="502" s="44" customFormat="true" ht="21.75" hidden="false" customHeight="false" outlineLevel="0" collapsed="false">
      <c r="A502" s="15"/>
      <c r="B502" s="11"/>
      <c r="C502" s="12"/>
      <c r="D502" s="15"/>
      <c r="E502" s="53"/>
      <c r="F502" s="15"/>
      <c r="G502" s="15"/>
      <c r="H502" s="11"/>
      <c r="I502" s="15"/>
      <c r="J502" s="15"/>
    </row>
    <row r="503" s="44" customFormat="true" ht="21.75" hidden="false" customHeight="false" outlineLevel="0" collapsed="false">
      <c r="A503" s="15" t="n">
        <v>4</v>
      </c>
      <c r="B503" s="11" t="s">
        <v>40</v>
      </c>
      <c r="C503" s="12" t="s">
        <v>309</v>
      </c>
      <c r="D503" s="11" t="s">
        <v>476</v>
      </c>
      <c r="E503" s="19" t="n">
        <v>30000</v>
      </c>
      <c r="F503" s="25" t="s">
        <v>20</v>
      </c>
      <c r="G503" s="25" t="s">
        <v>20</v>
      </c>
      <c r="H503" s="11" t="s">
        <v>21</v>
      </c>
      <c r="I503" s="11" t="n">
        <v>7</v>
      </c>
      <c r="J503" s="15"/>
    </row>
    <row r="504" s="44" customFormat="true" ht="21.75" hidden="false" customHeight="false" outlineLevel="0" collapsed="false">
      <c r="A504" s="15"/>
      <c r="B504" s="11"/>
      <c r="C504" s="12" t="s">
        <v>310</v>
      </c>
      <c r="D504" s="15"/>
      <c r="E504" s="53"/>
      <c r="F504" s="15"/>
      <c r="G504" s="15"/>
      <c r="H504" s="11"/>
      <c r="I504" s="15"/>
      <c r="J504" s="15"/>
    </row>
    <row r="505" s="44" customFormat="true" ht="21.75" hidden="false" customHeight="false" outlineLevel="0" collapsed="false">
      <c r="A505" s="15"/>
      <c r="B505" s="11"/>
      <c r="C505" s="12" t="s">
        <v>311</v>
      </c>
      <c r="D505" s="15"/>
      <c r="E505" s="53"/>
      <c r="F505" s="15"/>
      <c r="G505" s="15"/>
      <c r="H505" s="11"/>
      <c r="I505" s="15"/>
      <c r="J505" s="15"/>
    </row>
    <row r="506" s="44" customFormat="true" ht="21.75" hidden="false" customHeight="false" outlineLevel="0" collapsed="false">
      <c r="A506" s="15"/>
      <c r="B506" s="11"/>
      <c r="C506" s="54"/>
      <c r="D506" s="15"/>
      <c r="E506" s="53"/>
      <c r="F506" s="15"/>
      <c r="G506" s="15"/>
      <c r="H506" s="11"/>
      <c r="I506" s="15"/>
      <c r="J506" s="15"/>
    </row>
    <row r="507" s="44" customFormat="true" ht="21.75" hidden="false" customHeight="false" outlineLevel="0" collapsed="false">
      <c r="A507" s="11" t="n">
        <v>5</v>
      </c>
      <c r="B507" s="11" t="s">
        <v>40</v>
      </c>
      <c r="C507" s="54" t="s">
        <v>113</v>
      </c>
      <c r="D507" s="11" t="s">
        <v>476</v>
      </c>
      <c r="E507" s="19" t="n">
        <v>300000</v>
      </c>
      <c r="F507" s="25" t="s">
        <v>20</v>
      </c>
      <c r="G507" s="25" t="s">
        <v>20</v>
      </c>
      <c r="H507" s="11" t="s">
        <v>21</v>
      </c>
      <c r="I507" s="11" t="n">
        <v>7</v>
      </c>
      <c r="J507" s="15"/>
    </row>
    <row r="508" s="44" customFormat="true" ht="21.75" hidden="false" customHeight="false" outlineLevel="0" collapsed="false">
      <c r="A508" s="15"/>
      <c r="B508" s="11"/>
      <c r="C508" s="54" t="s">
        <v>96</v>
      </c>
      <c r="D508" s="15"/>
      <c r="E508" s="53"/>
      <c r="F508" s="15"/>
      <c r="G508" s="15"/>
      <c r="H508" s="11"/>
      <c r="I508" s="15"/>
      <c r="J508" s="15"/>
    </row>
    <row r="509" s="44" customFormat="true" ht="21.75" hidden="false" customHeight="false" outlineLevel="0" collapsed="false">
      <c r="A509" s="15"/>
      <c r="B509" s="11"/>
      <c r="C509" s="54" t="s">
        <v>97</v>
      </c>
      <c r="D509" s="15"/>
      <c r="E509" s="53"/>
      <c r="F509" s="15"/>
      <c r="G509" s="15"/>
      <c r="H509" s="11"/>
      <c r="I509" s="15"/>
      <c r="J509" s="15"/>
    </row>
    <row r="510" s="44" customFormat="true" ht="21.75" hidden="false" customHeight="false" outlineLevel="0" collapsed="false">
      <c r="A510" s="15"/>
      <c r="B510" s="11"/>
      <c r="C510" s="54"/>
      <c r="D510" s="15"/>
      <c r="E510" s="53"/>
      <c r="F510" s="15"/>
      <c r="G510" s="15"/>
      <c r="H510" s="11"/>
      <c r="I510" s="15"/>
      <c r="J510" s="15"/>
    </row>
    <row r="511" s="44" customFormat="true" ht="21.75" hidden="false" customHeight="false" outlineLevel="0" collapsed="false">
      <c r="A511" s="15" t="n">
        <v>6</v>
      </c>
      <c r="B511" s="11" t="s">
        <v>40</v>
      </c>
      <c r="C511" s="54" t="s">
        <v>312</v>
      </c>
      <c r="D511" s="11" t="s">
        <v>476</v>
      </c>
      <c r="E511" s="19" t="n">
        <v>20000</v>
      </c>
      <c r="F511" s="25" t="s">
        <v>20</v>
      </c>
      <c r="G511" s="25" t="s">
        <v>20</v>
      </c>
      <c r="H511" s="11" t="s">
        <v>21</v>
      </c>
      <c r="I511" s="11" t="n">
        <v>7</v>
      </c>
      <c r="J511" s="15"/>
    </row>
    <row r="512" s="44" customFormat="true" ht="21.75" hidden="false" customHeight="false" outlineLevel="0" collapsed="false">
      <c r="A512" s="15"/>
      <c r="B512" s="11"/>
      <c r="C512" s="54" t="s">
        <v>193</v>
      </c>
      <c r="D512" s="15"/>
      <c r="E512" s="53"/>
      <c r="F512" s="15"/>
      <c r="G512" s="15"/>
      <c r="H512" s="11"/>
      <c r="I512" s="15"/>
      <c r="J512" s="15"/>
    </row>
    <row r="513" s="44" customFormat="true" ht="21.75" hidden="false" customHeight="false" outlineLevel="0" collapsed="false">
      <c r="A513" s="7"/>
      <c r="B513" s="50"/>
      <c r="C513" s="125" t="s">
        <v>194</v>
      </c>
      <c r="D513" s="7"/>
      <c r="E513" s="64"/>
      <c r="F513" s="7"/>
      <c r="G513" s="7"/>
      <c r="H513" s="50"/>
      <c r="I513" s="7"/>
      <c r="J513" s="15"/>
    </row>
    <row r="514" customFormat="false" ht="21.75" hidden="false" customHeight="false" outlineLevel="0" collapsed="false">
      <c r="A514" s="1" t="s">
        <v>393</v>
      </c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21.75" hidden="false" customHeight="false" outlineLevel="0" collapsed="false">
      <c r="A515" s="58" t="s">
        <v>463</v>
      </c>
      <c r="B515" s="58"/>
      <c r="C515" s="58"/>
      <c r="D515" s="58"/>
      <c r="E515" s="58"/>
      <c r="F515" s="58"/>
      <c r="G515" s="58"/>
      <c r="H515" s="58"/>
      <c r="I515" s="58"/>
      <c r="J515" s="58"/>
    </row>
    <row r="516" customFormat="false" ht="21.75" hidden="false" customHeight="false" outlineLevel="0" collapsed="false">
      <c r="A516" s="11" t="s">
        <v>2</v>
      </c>
      <c r="B516" s="11" t="s">
        <v>3</v>
      </c>
      <c r="C516" s="11" t="s">
        <v>395</v>
      </c>
      <c r="D516" s="9" t="s">
        <v>396</v>
      </c>
      <c r="E516" s="9"/>
      <c r="F516" s="9" t="s">
        <v>7</v>
      </c>
      <c r="G516" s="9"/>
      <c r="H516" s="11" t="s">
        <v>8</v>
      </c>
      <c r="I516" s="11" t="s">
        <v>397</v>
      </c>
      <c r="J516" s="11" t="s">
        <v>10</v>
      </c>
    </row>
    <row r="517" customFormat="false" ht="21.75" hidden="false" customHeight="false" outlineLevel="0" collapsed="false">
      <c r="A517" s="28"/>
      <c r="B517" s="8" t="s">
        <v>11</v>
      </c>
      <c r="C517" s="28"/>
      <c r="D517" s="9" t="s">
        <v>13</v>
      </c>
      <c r="E517" s="9" t="s">
        <v>398</v>
      </c>
      <c r="F517" s="9" t="s">
        <v>15</v>
      </c>
      <c r="G517" s="9" t="s">
        <v>398</v>
      </c>
      <c r="H517" s="28"/>
      <c r="I517" s="8" t="s">
        <v>399</v>
      </c>
      <c r="J517" s="28"/>
    </row>
    <row r="518" customFormat="false" ht="21.75" hidden="false" customHeight="false" outlineLevel="0" collapsed="false">
      <c r="A518" s="15" t="n">
        <v>7</v>
      </c>
      <c r="B518" s="11" t="s">
        <v>40</v>
      </c>
      <c r="C518" s="12" t="s">
        <v>307</v>
      </c>
      <c r="D518" s="11" t="s">
        <v>476</v>
      </c>
      <c r="E518" s="92" t="n">
        <v>200000</v>
      </c>
      <c r="F518" s="25" t="s">
        <v>20</v>
      </c>
      <c r="G518" s="25" t="s">
        <v>20</v>
      </c>
      <c r="H518" s="11" t="s">
        <v>21</v>
      </c>
      <c r="I518" s="11" t="n">
        <v>7</v>
      </c>
      <c r="J518" s="15"/>
    </row>
    <row r="519" customFormat="false" ht="21.75" hidden="false" customHeight="false" outlineLevel="0" collapsed="false">
      <c r="A519" s="15"/>
      <c r="B519" s="15"/>
      <c r="C519" s="12" t="s">
        <v>313</v>
      </c>
      <c r="D519" s="11"/>
      <c r="E519" s="53"/>
      <c r="F519" s="15"/>
      <c r="G519" s="15"/>
      <c r="H519" s="15"/>
      <c r="I519" s="15"/>
      <c r="J519" s="15"/>
    </row>
    <row r="520" customFormat="false" ht="21.75" hidden="false" customHeight="false" outlineLevel="0" collapsed="false">
      <c r="A520" s="15"/>
      <c r="B520" s="11"/>
      <c r="C520" s="12" t="s">
        <v>314</v>
      </c>
      <c r="D520" s="11"/>
      <c r="E520" s="53"/>
      <c r="F520" s="15"/>
      <c r="G520" s="15"/>
      <c r="H520" s="15"/>
      <c r="I520" s="15"/>
      <c r="J520" s="15"/>
    </row>
    <row r="521" customFormat="false" ht="21.75" hidden="false" customHeight="false" outlineLevel="0" collapsed="false">
      <c r="A521" s="15"/>
      <c r="B521" s="11"/>
      <c r="C521" s="12" t="s">
        <v>315</v>
      </c>
      <c r="D521" s="11"/>
      <c r="E521" s="53"/>
      <c r="F521" s="15"/>
      <c r="G521" s="15"/>
      <c r="H521" s="15"/>
      <c r="I521" s="15"/>
      <c r="J521" s="15"/>
    </row>
    <row r="522" customFormat="false" ht="21.75" hidden="false" customHeight="false" outlineLevel="0" collapsed="false">
      <c r="A522" s="15"/>
      <c r="B522" s="11"/>
      <c r="C522" s="12" t="s">
        <v>316</v>
      </c>
      <c r="D522" s="11"/>
      <c r="E522" s="53"/>
      <c r="F522" s="15"/>
      <c r="G522" s="15"/>
      <c r="H522" s="15"/>
      <c r="I522" s="15"/>
      <c r="J522" s="15"/>
    </row>
    <row r="523" customFormat="false" ht="21.75" hidden="false" customHeight="false" outlineLevel="0" collapsed="false">
      <c r="A523" s="15"/>
      <c r="B523" s="11"/>
      <c r="C523" s="12"/>
      <c r="D523" s="11"/>
      <c r="E523" s="53"/>
      <c r="F523" s="15"/>
      <c r="G523" s="15"/>
      <c r="H523" s="15"/>
      <c r="I523" s="15"/>
      <c r="J523" s="15"/>
    </row>
    <row r="524" customFormat="false" ht="21.75" hidden="false" customHeight="false" outlineLevel="0" collapsed="false">
      <c r="A524" s="15" t="n">
        <v>8</v>
      </c>
      <c r="B524" s="11" t="s">
        <v>40</v>
      </c>
      <c r="C524" s="52" t="s">
        <v>317</v>
      </c>
      <c r="D524" s="11" t="s">
        <v>476</v>
      </c>
      <c r="E524" s="19" t="n">
        <v>47200</v>
      </c>
      <c r="F524" s="25" t="s">
        <v>20</v>
      </c>
      <c r="G524" s="25" t="s">
        <v>20</v>
      </c>
      <c r="H524" s="11" t="s">
        <v>21</v>
      </c>
      <c r="I524" s="11" t="n">
        <v>7</v>
      </c>
      <c r="J524" s="15"/>
    </row>
    <row r="525" customFormat="false" ht="21.75" hidden="false" customHeight="false" outlineLevel="0" collapsed="false">
      <c r="A525" s="15"/>
      <c r="B525" s="11"/>
      <c r="C525" s="52" t="s">
        <v>318</v>
      </c>
      <c r="D525" s="11"/>
      <c r="E525" s="19"/>
      <c r="F525" s="11"/>
      <c r="G525" s="11"/>
      <c r="H525" s="11"/>
      <c r="I525" s="11"/>
      <c r="J525" s="15"/>
    </row>
    <row r="526" customFormat="false" ht="21.75" hidden="false" customHeight="false" outlineLevel="0" collapsed="false">
      <c r="A526" s="15"/>
      <c r="B526" s="11"/>
      <c r="C526" s="94" t="s">
        <v>319</v>
      </c>
      <c r="D526" s="11"/>
      <c r="E526" s="19"/>
      <c r="F526" s="11"/>
      <c r="G526" s="11"/>
      <c r="H526" s="11"/>
      <c r="I526" s="11"/>
      <c r="J526" s="15"/>
    </row>
    <row r="527" customFormat="false" ht="21.75" hidden="false" customHeight="false" outlineLevel="0" collapsed="false">
      <c r="A527" s="15"/>
      <c r="B527" s="15"/>
      <c r="D527" s="15"/>
      <c r="E527" s="15"/>
      <c r="F527" s="15"/>
      <c r="G527" s="15"/>
      <c r="H527" s="15"/>
      <c r="I527" s="15"/>
      <c r="J527" s="15"/>
    </row>
    <row r="528" customFormat="false" ht="21.75" hidden="false" customHeight="false" outlineLevel="0" collapsed="false">
      <c r="A528" s="15" t="n">
        <v>9</v>
      </c>
      <c r="B528" s="11" t="s">
        <v>40</v>
      </c>
      <c r="C528" s="12" t="s">
        <v>320</v>
      </c>
      <c r="D528" s="11" t="s">
        <v>476</v>
      </c>
      <c r="E528" s="19" t="n">
        <v>533000</v>
      </c>
      <c r="F528" s="25" t="s">
        <v>20</v>
      </c>
      <c r="G528" s="25" t="s">
        <v>20</v>
      </c>
      <c r="H528" s="11" t="s">
        <v>21</v>
      </c>
      <c r="I528" s="11" t="n">
        <v>7</v>
      </c>
      <c r="J528" s="15"/>
    </row>
    <row r="529" customFormat="false" ht="21.75" hidden="false" customHeight="false" outlineLevel="0" collapsed="false">
      <c r="A529" s="15"/>
      <c r="B529" s="15"/>
      <c r="C529" s="12" t="s">
        <v>321</v>
      </c>
      <c r="D529" s="15"/>
      <c r="E529" s="15"/>
      <c r="F529" s="15"/>
      <c r="G529" s="15"/>
      <c r="H529" s="15"/>
      <c r="I529" s="15"/>
      <c r="J529" s="15"/>
    </row>
    <row r="530" customFormat="false" ht="21.75" hidden="false" customHeight="false" outlineLevel="0" collapsed="false">
      <c r="A530" s="15"/>
      <c r="B530" s="15"/>
      <c r="C530" s="12" t="s">
        <v>322</v>
      </c>
      <c r="D530" s="15"/>
      <c r="E530" s="15"/>
      <c r="F530" s="15"/>
      <c r="G530" s="15"/>
      <c r="H530" s="15"/>
      <c r="I530" s="15"/>
      <c r="J530" s="15"/>
    </row>
    <row r="531" customFormat="false" ht="21.75" hidden="false" customHeight="false" outlineLevel="0" collapsed="false">
      <c r="A531" s="15"/>
      <c r="B531" s="15"/>
      <c r="C531" s="12" t="s">
        <v>323</v>
      </c>
      <c r="D531" s="15"/>
      <c r="E531" s="15"/>
      <c r="F531" s="15"/>
      <c r="G531" s="15"/>
      <c r="H531" s="15"/>
      <c r="I531" s="15"/>
      <c r="J531" s="15"/>
    </row>
    <row r="532" customFormat="false" ht="21.75" hidden="false" customHeight="false" outlineLevel="0" collapsed="false">
      <c r="A532" s="15"/>
      <c r="B532" s="15"/>
      <c r="C532" s="12" t="s">
        <v>324</v>
      </c>
      <c r="D532" s="15"/>
      <c r="E532" s="15"/>
      <c r="F532" s="15"/>
      <c r="G532" s="15"/>
      <c r="H532" s="15"/>
      <c r="I532" s="15"/>
      <c r="J532" s="15"/>
    </row>
    <row r="533" customFormat="false" ht="21.75" hidden="false" customHeight="false" outlineLevel="0" collapsed="false">
      <c r="A533" s="15"/>
      <c r="B533" s="15"/>
      <c r="C533" s="54" t="s">
        <v>325</v>
      </c>
      <c r="D533" s="15"/>
      <c r="E533" s="15"/>
      <c r="F533" s="15"/>
      <c r="G533" s="15"/>
      <c r="H533" s="15"/>
      <c r="I533" s="15"/>
      <c r="J533" s="15"/>
    </row>
    <row r="534" customFormat="false" ht="21.75" hidden="false" customHeight="false" outlineLevel="0" collapsed="false">
      <c r="A534" s="15"/>
      <c r="B534" s="15"/>
      <c r="C534" s="54" t="s">
        <v>326</v>
      </c>
      <c r="D534" s="15"/>
      <c r="E534" s="15"/>
      <c r="F534" s="15"/>
      <c r="G534" s="15"/>
      <c r="H534" s="15"/>
      <c r="I534" s="15"/>
      <c r="J534" s="15"/>
    </row>
    <row r="535" customFormat="false" ht="21.75" hidden="false" customHeight="false" outlineLevel="0" collapsed="false">
      <c r="A535" s="15"/>
      <c r="B535" s="15"/>
      <c r="C535" s="54"/>
      <c r="D535" s="15"/>
      <c r="E535" s="15"/>
      <c r="F535" s="15"/>
      <c r="G535" s="15"/>
      <c r="H535" s="15"/>
      <c r="I535" s="15"/>
      <c r="J535" s="15"/>
    </row>
    <row r="536" customFormat="false" ht="21.75" hidden="false" customHeight="false" outlineLevel="0" collapsed="false">
      <c r="A536" s="15" t="n">
        <v>10</v>
      </c>
      <c r="B536" s="11" t="s">
        <v>40</v>
      </c>
      <c r="C536" s="54" t="s">
        <v>327</v>
      </c>
      <c r="D536" s="11" t="s">
        <v>476</v>
      </c>
      <c r="E536" s="19" t="n">
        <v>8500</v>
      </c>
      <c r="F536" s="25" t="s">
        <v>20</v>
      </c>
      <c r="G536" s="25" t="s">
        <v>20</v>
      </c>
      <c r="H536" s="11" t="s">
        <v>21</v>
      </c>
      <c r="I536" s="11" t="n">
        <v>7</v>
      </c>
      <c r="J536" s="15"/>
    </row>
    <row r="537" customFormat="false" ht="21.75" hidden="false" customHeight="false" outlineLevel="0" collapsed="false">
      <c r="A537" s="15"/>
      <c r="B537" s="15"/>
      <c r="C537" s="54" t="s">
        <v>328</v>
      </c>
      <c r="D537" s="15"/>
      <c r="E537" s="15"/>
      <c r="F537" s="15"/>
      <c r="G537" s="15"/>
      <c r="H537" s="15"/>
      <c r="I537" s="15"/>
      <c r="J537" s="15"/>
    </row>
    <row r="538" customFormat="false" ht="21.75" hidden="false" customHeight="false" outlineLevel="0" collapsed="false">
      <c r="A538" s="15"/>
      <c r="B538" s="15"/>
      <c r="C538" s="54" t="s">
        <v>329</v>
      </c>
      <c r="D538" s="15"/>
      <c r="E538" s="15"/>
      <c r="F538" s="15"/>
      <c r="G538" s="15"/>
      <c r="H538" s="15"/>
      <c r="I538" s="15"/>
      <c r="J538" s="15"/>
    </row>
    <row r="539" customFormat="false" ht="21.75" hidden="false" customHeight="false" outlineLevel="0" collapsed="false">
      <c r="A539" s="15"/>
      <c r="B539" s="15"/>
      <c r="C539" s="54" t="s">
        <v>330</v>
      </c>
      <c r="D539" s="15"/>
      <c r="E539" s="15"/>
      <c r="F539" s="15"/>
      <c r="G539" s="15"/>
      <c r="H539" s="15"/>
      <c r="I539" s="15"/>
      <c r="J539" s="15"/>
    </row>
    <row r="540" customFormat="false" ht="21.75" hidden="false" customHeight="false" outlineLevel="0" collapsed="false">
      <c r="A540" s="7"/>
      <c r="B540" s="7"/>
      <c r="C540" s="125"/>
      <c r="D540" s="7"/>
      <c r="E540" s="7"/>
      <c r="F540" s="7"/>
      <c r="G540" s="7"/>
      <c r="H540" s="7"/>
      <c r="I540" s="7"/>
      <c r="J540" s="7"/>
    </row>
    <row r="541" customFormat="false" ht="21.75" hidden="false" customHeight="false" outlineLevel="0" collapsed="false">
      <c r="A541" s="81" t="s">
        <v>393</v>
      </c>
      <c r="B541" s="81"/>
      <c r="C541" s="81"/>
      <c r="D541" s="81"/>
      <c r="E541" s="81"/>
      <c r="F541" s="81"/>
      <c r="G541" s="81"/>
      <c r="H541" s="81"/>
      <c r="I541" s="81"/>
      <c r="J541" s="81"/>
    </row>
    <row r="542" customFormat="false" ht="21.75" hidden="false" customHeight="false" outlineLevel="0" collapsed="false">
      <c r="A542" s="58" t="s">
        <v>463</v>
      </c>
      <c r="B542" s="58"/>
      <c r="C542" s="58"/>
      <c r="D542" s="58"/>
      <c r="E542" s="58"/>
      <c r="F542" s="58"/>
      <c r="G542" s="58"/>
      <c r="H542" s="58"/>
      <c r="I542" s="58"/>
      <c r="J542" s="58"/>
    </row>
    <row r="543" customFormat="false" ht="21.75" hidden="false" customHeight="false" outlineLevel="0" collapsed="false">
      <c r="A543" s="11" t="s">
        <v>2</v>
      </c>
      <c r="B543" s="11" t="s">
        <v>3</v>
      </c>
      <c r="C543" s="11" t="s">
        <v>395</v>
      </c>
      <c r="D543" s="9" t="s">
        <v>396</v>
      </c>
      <c r="E543" s="9"/>
      <c r="F543" s="9" t="s">
        <v>7</v>
      </c>
      <c r="G543" s="9"/>
      <c r="H543" s="11" t="s">
        <v>8</v>
      </c>
      <c r="I543" s="11" t="s">
        <v>397</v>
      </c>
      <c r="J543" s="11" t="s">
        <v>10</v>
      </c>
    </row>
    <row r="544" customFormat="false" ht="21.75" hidden="false" customHeight="false" outlineLevel="0" collapsed="false">
      <c r="A544" s="28"/>
      <c r="B544" s="8" t="s">
        <v>11</v>
      </c>
      <c r="C544" s="28"/>
      <c r="D544" s="9" t="s">
        <v>13</v>
      </c>
      <c r="E544" s="9" t="s">
        <v>398</v>
      </c>
      <c r="F544" s="9" t="s">
        <v>15</v>
      </c>
      <c r="G544" s="9" t="s">
        <v>398</v>
      </c>
      <c r="H544" s="28"/>
      <c r="I544" s="8" t="s">
        <v>399</v>
      </c>
      <c r="J544" s="28"/>
    </row>
    <row r="545" customFormat="false" ht="21.75" hidden="false" customHeight="false" outlineLevel="0" collapsed="false">
      <c r="A545" s="15" t="n">
        <v>11</v>
      </c>
      <c r="B545" s="11" t="s">
        <v>40</v>
      </c>
      <c r="C545" s="12" t="s">
        <v>331</v>
      </c>
      <c r="D545" s="11" t="s">
        <v>476</v>
      </c>
      <c r="E545" s="19" t="n">
        <v>400000</v>
      </c>
      <c r="F545" s="25" t="s">
        <v>20</v>
      </c>
      <c r="G545" s="25" t="s">
        <v>20</v>
      </c>
      <c r="H545" s="11" t="s">
        <v>21</v>
      </c>
      <c r="I545" s="11" t="n">
        <v>7</v>
      </c>
      <c r="J545" s="15"/>
    </row>
    <row r="546" customFormat="false" ht="21.75" hidden="false" customHeight="false" outlineLevel="0" collapsed="false">
      <c r="A546" s="15"/>
      <c r="B546" s="15"/>
      <c r="C546" s="12" t="s">
        <v>332</v>
      </c>
      <c r="D546" s="15"/>
      <c r="E546" s="15"/>
      <c r="F546" s="15"/>
      <c r="G546" s="15"/>
      <c r="H546" s="15"/>
      <c r="I546" s="15"/>
      <c r="J546" s="15"/>
    </row>
    <row r="547" customFormat="false" ht="21.75" hidden="false" customHeight="false" outlineLevel="0" collapsed="false">
      <c r="A547" s="15"/>
      <c r="B547" s="15"/>
      <c r="C547" s="12" t="s">
        <v>333</v>
      </c>
      <c r="D547" s="15"/>
      <c r="E547" s="15"/>
      <c r="F547" s="15"/>
      <c r="G547" s="15"/>
      <c r="H547" s="15"/>
      <c r="I547" s="15"/>
      <c r="J547" s="15"/>
    </row>
    <row r="548" customFormat="false" ht="21.75" hidden="false" customHeight="false" outlineLevel="0" collapsed="false">
      <c r="A548" s="15"/>
      <c r="B548" s="15"/>
      <c r="C548" s="12"/>
      <c r="D548" s="15"/>
      <c r="E548" s="15"/>
      <c r="F548" s="15"/>
      <c r="G548" s="15"/>
      <c r="H548" s="15"/>
      <c r="I548" s="15"/>
      <c r="J548" s="15"/>
    </row>
    <row r="549" customFormat="false" ht="21.75" hidden="false" customHeight="false" outlineLevel="0" collapsed="false">
      <c r="A549" s="15" t="n">
        <v>12</v>
      </c>
      <c r="B549" s="11" t="s">
        <v>40</v>
      </c>
      <c r="C549" s="12" t="s">
        <v>334</v>
      </c>
      <c r="D549" s="11" t="s">
        <v>476</v>
      </c>
      <c r="E549" s="19" t="n">
        <v>400000</v>
      </c>
      <c r="F549" s="25" t="s">
        <v>20</v>
      </c>
      <c r="G549" s="25" t="s">
        <v>20</v>
      </c>
      <c r="H549" s="11" t="s">
        <v>21</v>
      </c>
      <c r="I549" s="11" t="n">
        <v>7</v>
      </c>
      <c r="J549" s="15"/>
    </row>
    <row r="550" customFormat="false" ht="21.75" hidden="false" customHeight="false" outlineLevel="0" collapsed="false">
      <c r="A550" s="15"/>
      <c r="B550" s="15"/>
      <c r="C550" s="12" t="s">
        <v>335</v>
      </c>
      <c r="D550" s="15"/>
      <c r="E550" s="15"/>
      <c r="F550" s="15"/>
      <c r="G550" s="15"/>
      <c r="H550" s="15"/>
      <c r="I550" s="15"/>
      <c r="J550" s="15"/>
    </row>
    <row r="551" customFormat="false" ht="21.75" hidden="false" customHeight="false" outlineLevel="0" collapsed="false">
      <c r="A551" s="15"/>
      <c r="B551" s="15"/>
      <c r="C551" s="12" t="s">
        <v>336</v>
      </c>
      <c r="D551" s="15"/>
      <c r="E551" s="15"/>
      <c r="F551" s="15"/>
      <c r="G551" s="15"/>
      <c r="H551" s="15"/>
      <c r="I551" s="15"/>
      <c r="J551" s="15"/>
    </row>
    <row r="552" customFormat="false" ht="21.75" hidden="false" customHeight="false" outlineLevel="0" collapsed="false">
      <c r="A552" s="15"/>
      <c r="B552" s="15"/>
      <c r="C552" s="12"/>
      <c r="D552" s="15"/>
      <c r="E552" s="15"/>
      <c r="F552" s="15"/>
      <c r="G552" s="15"/>
      <c r="H552" s="15"/>
      <c r="I552" s="15"/>
      <c r="J552" s="15"/>
    </row>
    <row r="553" customFormat="false" ht="21.75" hidden="false" customHeight="false" outlineLevel="0" collapsed="false">
      <c r="A553" s="15" t="n">
        <v>13</v>
      </c>
      <c r="B553" s="11" t="s">
        <v>40</v>
      </c>
      <c r="C553" s="12" t="s">
        <v>337</v>
      </c>
      <c r="D553" s="11" t="s">
        <v>476</v>
      </c>
      <c r="E553" s="19" t="n">
        <v>400000</v>
      </c>
      <c r="F553" s="25" t="s">
        <v>20</v>
      </c>
      <c r="G553" s="25" t="s">
        <v>20</v>
      </c>
      <c r="H553" s="11" t="s">
        <v>21</v>
      </c>
      <c r="I553" s="11" t="n">
        <v>7</v>
      </c>
      <c r="J553" s="15"/>
    </row>
    <row r="554" customFormat="false" ht="21.75" hidden="false" customHeight="false" outlineLevel="0" collapsed="false">
      <c r="A554" s="15"/>
      <c r="B554" s="15"/>
      <c r="C554" s="12" t="s">
        <v>338</v>
      </c>
      <c r="D554" s="15"/>
      <c r="E554" s="15"/>
      <c r="F554" s="15"/>
      <c r="G554" s="15"/>
      <c r="H554" s="15"/>
      <c r="I554" s="15"/>
      <c r="J554" s="15"/>
    </row>
    <row r="555" customFormat="false" ht="21.75" hidden="false" customHeight="false" outlineLevel="0" collapsed="false">
      <c r="A555" s="15"/>
      <c r="B555" s="15"/>
      <c r="C555" s="12" t="s">
        <v>339</v>
      </c>
      <c r="D555" s="15"/>
      <c r="E555" s="15"/>
      <c r="F555" s="15"/>
      <c r="G555" s="15"/>
      <c r="H555" s="15"/>
      <c r="I555" s="15"/>
      <c r="J555" s="15"/>
    </row>
    <row r="556" customFormat="false" ht="21.75" hidden="false" customHeight="false" outlineLevel="0" collapsed="false">
      <c r="A556" s="15"/>
      <c r="B556" s="15"/>
      <c r="C556" s="12" t="s">
        <v>340</v>
      </c>
      <c r="D556" s="15"/>
      <c r="E556" s="15"/>
      <c r="F556" s="15"/>
      <c r="G556" s="15"/>
      <c r="H556" s="15"/>
      <c r="I556" s="15"/>
      <c r="J556" s="15"/>
    </row>
    <row r="557" customFormat="false" ht="21.75" hidden="false" customHeight="false" outlineLevel="0" collapsed="false">
      <c r="A557" s="15"/>
      <c r="B557" s="15"/>
      <c r="C557" s="12"/>
      <c r="D557" s="15"/>
      <c r="E557" s="15"/>
      <c r="F557" s="15"/>
      <c r="G557" s="15"/>
      <c r="H557" s="15"/>
      <c r="I557" s="15"/>
      <c r="J557" s="15"/>
    </row>
    <row r="558" customFormat="false" ht="21.75" hidden="false" customHeight="false" outlineLevel="0" collapsed="false">
      <c r="A558" s="15" t="n">
        <v>14</v>
      </c>
      <c r="B558" s="11" t="s">
        <v>40</v>
      </c>
      <c r="C558" s="12" t="s">
        <v>341</v>
      </c>
      <c r="D558" s="11" t="s">
        <v>476</v>
      </c>
      <c r="E558" s="19" t="n">
        <v>105000</v>
      </c>
      <c r="F558" s="25" t="s">
        <v>20</v>
      </c>
      <c r="G558" s="25" t="s">
        <v>20</v>
      </c>
      <c r="H558" s="11" t="s">
        <v>21</v>
      </c>
      <c r="I558" s="11" t="n">
        <v>7</v>
      </c>
      <c r="J558" s="15"/>
    </row>
    <row r="559" customFormat="false" ht="21.75" hidden="false" customHeight="false" outlineLevel="0" collapsed="false">
      <c r="A559" s="15"/>
      <c r="B559" s="15"/>
      <c r="C559" s="12" t="s">
        <v>342</v>
      </c>
      <c r="D559" s="15"/>
      <c r="E559" s="15"/>
      <c r="F559" s="15"/>
      <c r="G559" s="15"/>
      <c r="H559" s="15"/>
      <c r="I559" s="15"/>
      <c r="J559" s="15"/>
    </row>
    <row r="560" customFormat="false" ht="21.75" hidden="false" customHeight="false" outlineLevel="0" collapsed="false">
      <c r="A560" s="15"/>
      <c r="B560" s="15"/>
      <c r="C560" s="12" t="s">
        <v>343</v>
      </c>
      <c r="D560" s="15"/>
      <c r="E560" s="15"/>
      <c r="F560" s="15"/>
      <c r="G560" s="15"/>
      <c r="H560" s="15"/>
      <c r="I560" s="15"/>
      <c r="J560" s="15"/>
    </row>
    <row r="561" customFormat="false" ht="21.75" hidden="false" customHeight="false" outlineLevel="0" collapsed="false">
      <c r="A561" s="15"/>
      <c r="B561" s="15"/>
      <c r="C561" s="12" t="s">
        <v>344</v>
      </c>
      <c r="D561" s="15"/>
      <c r="E561" s="15"/>
      <c r="F561" s="15"/>
      <c r="G561" s="15"/>
      <c r="H561" s="15"/>
      <c r="I561" s="15"/>
      <c r="J561" s="15"/>
    </row>
    <row r="562" customFormat="false" ht="21.75" hidden="false" customHeight="false" outlineLevel="0" collapsed="false">
      <c r="A562" s="15"/>
      <c r="B562" s="15"/>
      <c r="C562" s="12" t="s">
        <v>345</v>
      </c>
      <c r="D562" s="15"/>
      <c r="E562" s="15"/>
      <c r="F562" s="15"/>
      <c r="G562" s="15"/>
      <c r="H562" s="15"/>
      <c r="I562" s="15"/>
      <c r="J562" s="15"/>
    </row>
    <row r="563" customFormat="false" ht="21.75" hidden="false" customHeight="false" outlineLevel="0" collapsed="false">
      <c r="A563" s="15"/>
      <c r="B563" s="15"/>
      <c r="C563" s="12"/>
      <c r="D563" s="15"/>
      <c r="E563" s="15"/>
      <c r="F563" s="15"/>
      <c r="G563" s="15"/>
      <c r="H563" s="15"/>
      <c r="I563" s="15"/>
      <c r="J563" s="15"/>
    </row>
    <row r="564" customFormat="false" ht="21.75" hidden="false" customHeight="false" outlineLevel="0" collapsed="false">
      <c r="A564" s="15"/>
      <c r="B564" s="11"/>
      <c r="C564" s="12"/>
      <c r="D564" s="15"/>
      <c r="E564" s="15"/>
      <c r="F564" s="15"/>
      <c r="G564" s="15"/>
      <c r="H564" s="15"/>
      <c r="I564" s="15"/>
      <c r="J564" s="15"/>
    </row>
    <row r="565" customFormat="false" ht="21.75" hidden="false" customHeight="false" outlineLevel="0" collapsed="false">
      <c r="A565" s="15"/>
      <c r="B565" s="15"/>
      <c r="C565" s="12"/>
      <c r="D565" s="15"/>
      <c r="E565" s="15"/>
      <c r="F565" s="15"/>
      <c r="G565" s="15"/>
      <c r="H565" s="15"/>
      <c r="I565" s="15"/>
      <c r="J565" s="15"/>
    </row>
    <row r="566" customFormat="false" ht="21.75" hidden="false" customHeight="false" outlineLevel="0" collapsed="false">
      <c r="A566" s="15"/>
      <c r="B566" s="15"/>
      <c r="C566" s="12"/>
      <c r="D566" s="15"/>
      <c r="E566" s="15"/>
      <c r="F566" s="15"/>
      <c r="G566" s="15"/>
      <c r="H566" s="15"/>
      <c r="I566" s="15"/>
      <c r="J566" s="15"/>
    </row>
    <row r="567" customFormat="false" ht="21.75" hidden="false" customHeight="false" outlineLevel="0" collapsed="false">
      <c r="A567" s="7"/>
      <c r="B567" s="7"/>
      <c r="C567" s="40"/>
      <c r="D567" s="7"/>
      <c r="E567" s="7"/>
      <c r="F567" s="7"/>
      <c r="G567" s="7"/>
      <c r="H567" s="7"/>
      <c r="I567" s="7"/>
      <c r="J567" s="7"/>
    </row>
    <row r="568" customFormat="false" ht="21.75" hidden="false" customHeight="false" outlineLevel="0" collapsed="false">
      <c r="A568" s="81" t="s">
        <v>393</v>
      </c>
      <c r="B568" s="81"/>
      <c r="C568" s="81"/>
      <c r="D568" s="81"/>
      <c r="E568" s="81"/>
      <c r="F568" s="81"/>
      <c r="G568" s="81"/>
      <c r="H568" s="81"/>
      <c r="I568" s="81"/>
      <c r="J568" s="81"/>
    </row>
    <row r="569" customFormat="false" ht="21.75" hidden="false" customHeight="false" outlineLevel="0" collapsed="false">
      <c r="A569" s="58" t="s">
        <v>463</v>
      </c>
      <c r="B569" s="58"/>
      <c r="C569" s="58"/>
      <c r="D569" s="58"/>
      <c r="E569" s="58"/>
      <c r="F569" s="58"/>
      <c r="G569" s="58"/>
      <c r="H569" s="58"/>
      <c r="I569" s="58"/>
      <c r="J569" s="58"/>
    </row>
    <row r="570" customFormat="false" ht="21.75" hidden="false" customHeight="false" outlineLevel="0" collapsed="false">
      <c r="A570" s="11" t="s">
        <v>2</v>
      </c>
      <c r="B570" s="11" t="s">
        <v>3</v>
      </c>
      <c r="C570" s="11" t="s">
        <v>395</v>
      </c>
      <c r="D570" s="9" t="s">
        <v>396</v>
      </c>
      <c r="E570" s="9"/>
      <c r="F570" s="9" t="s">
        <v>7</v>
      </c>
      <c r="G570" s="9"/>
      <c r="H570" s="11" t="s">
        <v>8</v>
      </c>
      <c r="I570" s="11" t="s">
        <v>397</v>
      </c>
      <c r="J570" s="11" t="s">
        <v>10</v>
      </c>
    </row>
    <row r="571" customFormat="false" ht="21.75" hidden="false" customHeight="false" outlineLevel="0" collapsed="false">
      <c r="A571" s="28"/>
      <c r="B571" s="8" t="s">
        <v>11</v>
      </c>
      <c r="C571" s="28"/>
      <c r="D571" s="9" t="s">
        <v>13</v>
      </c>
      <c r="E571" s="9" t="s">
        <v>398</v>
      </c>
      <c r="F571" s="9" t="s">
        <v>15</v>
      </c>
      <c r="G571" s="9" t="s">
        <v>398</v>
      </c>
      <c r="H571" s="28"/>
      <c r="I571" s="8" t="s">
        <v>399</v>
      </c>
      <c r="J571" s="28"/>
    </row>
    <row r="572" customFormat="false" ht="21.75" hidden="false" customHeight="false" outlineLevel="0" collapsed="false">
      <c r="A572" s="15" t="n">
        <v>15</v>
      </c>
      <c r="B572" s="11" t="s">
        <v>40</v>
      </c>
      <c r="C572" s="12" t="s">
        <v>346</v>
      </c>
      <c r="D572" s="11" t="s">
        <v>476</v>
      </c>
      <c r="E572" s="53" t="n">
        <v>412000</v>
      </c>
      <c r="F572" s="15" t="s">
        <v>20</v>
      </c>
      <c r="G572" s="15" t="s">
        <v>20</v>
      </c>
      <c r="H572" s="11" t="s">
        <v>21</v>
      </c>
      <c r="I572" s="15" t="n">
        <v>7</v>
      </c>
      <c r="J572" s="15"/>
    </row>
    <row r="573" customFormat="false" ht="21.75" hidden="false" customHeight="false" outlineLevel="0" collapsed="false">
      <c r="A573" s="15"/>
      <c r="B573" s="11"/>
      <c r="C573" s="12" t="s">
        <v>347</v>
      </c>
      <c r="D573" s="11"/>
      <c r="E573" s="53"/>
      <c r="F573" s="15"/>
      <c r="G573" s="15"/>
      <c r="H573" s="11"/>
      <c r="I573" s="15"/>
      <c r="J573" s="15"/>
    </row>
    <row r="574" customFormat="false" ht="21.75" hidden="false" customHeight="false" outlineLevel="0" collapsed="false">
      <c r="A574" s="15"/>
      <c r="B574" s="11"/>
      <c r="C574" s="86" t="s">
        <v>477</v>
      </c>
      <c r="D574" s="11"/>
      <c r="E574" s="53"/>
      <c r="F574" s="15"/>
      <c r="G574" s="15"/>
      <c r="H574" s="11"/>
      <c r="I574" s="15"/>
      <c r="J574" s="15"/>
    </row>
    <row r="575" customFormat="false" ht="21.75" hidden="false" customHeight="false" outlineLevel="0" collapsed="false">
      <c r="A575" s="15"/>
      <c r="B575" s="11"/>
      <c r="C575" s="12" t="s">
        <v>478</v>
      </c>
      <c r="D575" s="11"/>
      <c r="E575" s="53"/>
      <c r="F575" s="15"/>
      <c r="G575" s="15"/>
      <c r="H575" s="11"/>
      <c r="I575" s="15"/>
      <c r="J575" s="15"/>
    </row>
    <row r="576" customFormat="false" ht="21.75" hidden="false" customHeight="false" outlineLevel="0" collapsed="false">
      <c r="A576" s="15"/>
      <c r="B576" s="11"/>
      <c r="C576" s="46" t="s">
        <v>350</v>
      </c>
      <c r="D576" s="15"/>
      <c r="E576" s="53"/>
      <c r="F576" s="15"/>
      <c r="G576" s="15"/>
      <c r="H576" s="11"/>
      <c r="I576" s="15"/>
      <c r="J576" s="15"/>
    </row>
    <row r="577" customFormat="false" ht="21.75" hidden="false" customHeight="false" outlineLevel="0" collapsed="false">
      <c r="A577" s="15"/>
      <c r="B577" s="11"/>
      <c r="C577" s="86" t="s">
        <v>351</v>
      </c>
      <c r="D577" s="15"/>
      <c r="E577" s="53"/>
      <c r="F577" s="15"/>
      <c r="G577" s="15"/>
      <c r="H577" s="11"/>
      <c r="I577" s="15"/>
      <c r="J577" s="15"/>
    </row>
    <row r="578" customFormat="false" ht="21.75" hidden="false" customHeight="false" outlineLevel="0" collapsed="false">
      <c r="A578" s="15"/>
      <c r="B578" s="11"/>
      <c r="C578" s="54" t="s">
        <v>479</v>
      </c>
      <c r="D578" s="15"/>
      <c r="E578" s="53"/>
      <c r="F578" s="15"/>
      <c r="G578" s="15"/>
      <c r="H578" s="11"/>
      <c r="I578" s="15"/>
      <c r="J578" s="15"/>
    </row>
    <row r="579" customFormat="false" ht="21.75" hidden="false" customHeight="false" outlineLevel="0" collapsed="false">
      <c r="A579" s="15"/>
      <c r="B579" s="11"/>
      <c r="C579" s="21" t="s">
        <v>480</v>
      </c>
      <c r="D579" s="15"/>
      <c r="E579" s="53"/>
      <c r="F579" s="15"/>
      <c r="G579" s="15"/>
      <c r="H579" s="11"/>
      <c r="I579" s="15"/>
      <c r="J579" s="15"/>
    </row>
    <row r="580" customFormat="false" ht="21.75" hidden="false" customHeight="false" outlineLevel="0" collapsed="false">
      <c r="A580" s="15"/>
      <c r="B580" s="11"/>
      <c r="C580" s="54" t="s">
        <v>481</v>
      </c>
      <c r="D580" s="15"/>
      <c r="E580" s="53"/>
      <c r="F580" s="15"/>
      <c r="G580" s="15"/>
      <c r="H580" s="11"/>
      <c r="I580" s="15"/>
      <c r="J580" s="15"/>
    </row>
    <row r="581" customFormat="false" ht="21.75" hidden="false" customHeight="false" outlineLevel="0" collapsed="false">
      <c r="A581" s="15"/>
      <c r="B581" s="11"/>
      <c r="C581" s="21" t="s">
        <v>482</v>
      </c>
      <c r="D581" s="15"/>
      <c r="E581" s="53"/>
      <c r="F581" s="15"/>
      <c r="G581" s="15"/>
      <c r="H581" s="11"/>
      <c r="I581" s="15"/>
      <c r="J581" s="15"/>
    </row>
    <row r="582" customFormat="false" ht="21.75" hidden="false" customHeight="false" outlineLevel="0" collapsed="false">
      <c r="A582" s="15"/>
      <c r="B582" s="11"/>
      <c r="C582" s="54" t="s">
        <v>356</v>
      </c>
      <c r="D582" s="15"/>
      <c r="E582" s="53"/>
      <c r="F582" s="15"/>
      <c r="G582" s="15"/>
      <c r="H582" s="11"/>
      <c r="I582" s="15"/>
      <c r="J582" s="15"/>
    </row>
    <row r="583" customFormat="false" ht="21.75" hidden="false" customHeight="false" outlineLevel="0" collapsed="false">
      <c r="A583" s="15"/>
      <c r="B583" s="11"/>
      <c r="C583" s="21" t="s">
        <v>357</v>
      </c>
      <c r="D583" s="15"/>
      <c r="E583" s="53"/>
      <c r="F583" s="15"/>
      <c r="G583" s="15"/>
      <c r="H583" s="11"/>
      <c r="I583" s="15"/>
      <c r="J583" s="15"/>
    </row>
    <row r="584" customFormat="false" ht="21.75" hidden="false" customHeight="false" outlineLevel="0" collapsed="false">
      <c r="A584" s="15"/>
      <c r="B584" s="11"/>
      <c r="C584" s="12"/>
      <c r="D584" s="15"/>
      <c r="E584" s="53"/>
      <c r="F584" s="15"/>
      <c r="G584" s="15"/>
      <c r="H584" s="11"/>
      <c r="I584" s="15"/>
      <c r="J584" s="15"/>
    </row>
    <row r="585" s="52" customFormat="true" ht="21.75" hidden="false" customHeight="false" outlineLevel="0" collapsed="false">
      <c r="A585" s="11" t="n">
        <v>16</v>
      </c>
      <c r="B585" s="11" t="s">
        <v>40</v>
      </c>
      <c r="C585" s="12" t="s">
        <v>358</v>
      </c>
      <c r="D585" s="11" t="s">
        <v>476</v>
      </c>
      <c r="E585" s="35" t="n">
        <v>426000</v>
      </c>
      <c r="F585" s="25" t="s">
        <v>20</v>
      </c>
      <c r="G585" s="25" t="s">
        <v>20</v>
      </c>
      <c r="H585" s="11" t="s">
        <v>21</v>
      </c>
      <c r="I585" s="11" t="n">
        <v>7</v>
      </c>
      <c r="J585" s="11"/>
    </row>
    <row r="586" customFormat="false" ht="21.75" hidden="false" customHeight="false" outlineLevel="0" collapsed="false">
      <c r="A586" s="15"/>
      <c r="B586" s="11"/>
      <c r="C586" s="12" t="s">
        <v>359</v>
      </c>
      <c r="D586" s="15"/>
      <c r="E586" s="53"/>
      <c r="F586" s="15"/>
      <c r="G586" s="15"/>
      <c r="H586" s="11"/>
      <c r="I586" s="15"/>
      <c r="J586" s="15"/>
    </row>
    <row r="587" customFormat="false" ht="21.75" hidden="false" customHeight="false" outlineLevel="0" collapsed="false">
      <c r="A587" s="15"/>
      <c r="B587" s="11"/>
      <c r="C587" s="86" t="s">
        <v>360</v>
      </c>
      <c r="D587" s="15"/>
      <c r="E587" s="53"/>
      <c r="F587" s="15"/>
      <c r="G587" s="15"/>
      <c r="H587" s="11"/>
      <c r="I587" s="15"/>
      <c r="J587" s="15"/>
    </row>
    <row r="588" customFormat="false" ht="21.75" hidden="false" customHeight="false" outlineLevel="0" collapsed="false">
      <c r="A588" s="15"/>
      <c r="B588" s="11"/>
      <c r="C588" s="54" t="s">
        <v>361</v>
      </c>
      <c r="D588" s="15"/>
      <c r="E588" s="53"/>
      <c r="F588" s="15"/>
      <c r="G588" s="15"/>
      <c r="H588" s="11"/>
      <c r="I588" s="15"/>
      <c r="J588" s="15"/>
    </row>
    <row r="589" customFormat="false" ht="21.75" hidden="false" customHeight="false" outlineLevel="0" collapsed="false">
      <c r="A589" s="15"/>
      <c r="B589" s="11"/>
      <c r="C589" s="54" t="s">
        <v>362</v>
      </c>
      <c r="D589" s="15"/>
      <c r="E589" s="53"/>
      <c r="F589" s="15"/>
      <c r="G589" s="15"/>
      <c r="H589" s="11"/>
      <c r="I589" s="15"/>
      <c r="J589" s="15"/>
    </row>
    <row r="590" customFormat="false" ht="21.75" hidden="false" customHeight="false" outlineLevel="0" collapsed="false">
      <c r="A590" s="15"/>
      <c r="B590" s="11"/>
      <c r="C590" s="54"/>
      <c r="D590" s="15"/>
      <c r="E590" s="53"/>
      <c r="F590" s="15"/>
      <c r="G590" s="15"/>
      <c r="H590" s="11"/>
      <c r="I590" s="15"/>
      <c r="J590" s="15"/>
    </row>
    <row r="591" customFormat="false" ht="21.75" hidden="false" customHeight="false" outlineLevel="0" collapsed="false">
      <c r="A591" s="15"/>
      <c r="B591" s="11"/>
      <c r="C591" s="54"/>
      <c r="D591" s="15"/>
      <c r="E591" s="53"/>
      <c r="F591" s="15"/>
      <c r="G591" s="15"/>
      <c r="H591" s="11"/>
      <c r="I591" s="15"/>
      <c r="J591" s="15"/>
    </row>
    <row r="592" customFormat="false" ht="21.75" hidden="false" customHeight="false" outlineLevel="0" collapsed="false">
      <c r="A592" s="15"/>
      <c r="B592" s="11"/>
      <c r="C592" s="54"/>
      <c r="D592" s="15"/>
      <c r="E592" s="53"/>
      <c r="F592" s="15"/>
      <c r="G592" s="15"/>
      <c r="H592" s="11"/>
      <c r="I592" s="15"/>
      <c r="J592" s="15"/>
    </row>
    <row r="593" customFormat="false" ht="21.75" hidden="false" customHeight="false" outlineLevel="0" collapsed="false">
      <c r="A593" s="15"/>
      <c r="B593" s="11"/>
      <c r="C593" s="54"/>
      <c r="D593" s="15"/>
      <c r="E593" s="53"/>
      <c r="F593" s="15"/>
      <c r="G593" s="15"/>
      <c r="H593" s="11"/>
      <c r="I593" s="15"/>
      <c r="J593" s="15"/>
    </row>
    <row r="594" customFormat="false" ht="21.75" hidden="false" customHeight="false" outlineLevel="0" collapsed="false">
      <c r="A594" s="7"/>
      <c r="B594" s="50"/>
      <c r="C594" s="125"/>
      <c r="D594" s="7"/>
      <c r="E594" s="64"/>
      <c r="F594" s="7"/>
      <c r="G594" s="7"/>
      <c r="H594" s="50"/>
      <c r="I594" s="7"/>
      <c r="J594" s="7"/>
    </row>
    <row r="595" customFormat="false" ht="21.75" hidden="false" customHeight="false" outlineLevel="0" collapsed="false">
      <c r="A595" s="81" t="s">
        <v>393</v>
      </c>
      <c r="B595" s="81"/>
      <c r="C595" s="81"/>
      <c r="D595" s="81"/>
      <c r="E595" s="81"/>
      <c r="F595" s="81"/>
      <c r="G595" s="81"/>
      <c r="H595" s="81"/>
      <c r="I595" s="81"/>
      <c r="J595" s="81"/>
    </row>
    <row r="596" customFormat="false" ht="21.75" hidden="false" customHeight="false" outlineLevel="0" collapsed="false">
      <c r="A596" s="58" t="s">
        <v>463</v>
      </c>
      <c r="B596" s="58"/>
      <c r="C596" s="58"/>
      <c r="D596" s="58"/>
      <c r="E596" s="58"/>
      <c r="F596" s="58"/>
      <c r="G596" s="58"/>
      <c r="H596" s="58"/>
      <c r="I596" s="58"/>
      <c r="J596" s="58"/>
    </row>
    <row r="597" customFormat="false" ht="21.75" hidden="false" customHeight="false" outlineLevel="0" collapsed="false">
      <c r="A597" s="11" t="s">
        <v>2</v>
      </c>
      <c r="B597" s="11" t="s">
        <v>3</v>
      </c>
      <c r="C597" s="11" t="s">
        <v>395</v>
      </c>
      <c r="D597" s="9" t="s">
        <v>396</v>
      </c>
      <c r="E597" s="9"/>
      <c r="F597" s="9" t="s">
        <v>7</v>
      </c>
      <c r="G597" s="9"/>
      <c r="H597" s="11" t="s">
        <v>8</v>
      </c>
      <c r="I597" s="11" t="s">
        <v>397</v>
      </c>
      <c r="J597" s="11" t="s">
        <v>10</v>
      </c>
    </row>
    <row r="598" customFormat="false" ht="21.75" hidden="false" customHeight="false" outlineLevel="0" collapsed="false">
      <c r="A598" s="28"/>
      <c r="B598" s="8" t="s">
        <v>11</v>
      </c>
      <c r="C598" s="28"/>
      <c r="D598" s="9" t="s">
        <v>13</v>
      </c>
      <c r="E598" s="9" t="s">
        <v>398</v>
      </c>
      <c r="F598" s="9" t="s">
        <v>15</v>
      </c>
      <c r="G598" s="9" t="s">
        <v>398</v>
      </c>
      <c r="H598" s="28"/>
      <c r="I598" s="8" t="s">
        <v>399</v>
      </c>
      <c r="J598" s="28"/>
    </row>
    <row r="599" customFormat="false" ht="21.75" hidden="false" customHeight="false" outlineLevel="0" collapsed="false">
      <c r="A599" s="15" t="n">
        <v>17</v>
      </c>
      <c r="B599" s="11" t="s">
        <v>40</v>
      </c>
      <c r="C599" s="12" t="s">
        <v>363</v>
      </c>
      <c r="D599" s="11" t="s">
        <v>476</v>
      </c>
      <c r="E599" s="19" t="n">
        <v>427000</v>
      </c>
      <c r="F599" s="15" t="s">
        <v>20</v>
      </c>
      <c r="G599" s="15" t="s">
        <v>20</v>
      </c>
      <c r="H599" s="11" t="s">
        <v>21</v>
      </c>
      <c r="I599" s="15" t="n">
        <v>7</v>
      </c>
      <c r="J599" s="15"/>
    </row>
    <row r="600" customFormat="false" ht="21.75" hidden="false" customHeight="false" outlineLevel="0" collapsed="false">
      <c r="A600" s="15"/>
      <c r="B600" s="11"/>
      <c r="C600" s="12" t="s">
        <v>364</v>
      </c>
      <c r="D600" s="15"/>
      <c r="E600" s="53"/>
      <c r="F600" s="15"/>
      <c r="G600" s="15"/>
      <c r="H600" s="11"/>
      <c r="I600" s="15"/>
      <c r="J600" s="15"/>
    </row>
    <row r="601" customFormat="false" ht="21.75" hidden="false" customHeight="false" outlineLevel="0" collapsed="false">
      <c r="A601" s="15"/>
      <c r="B601" s="11"/>
      <c r="C601" s="54" t="s">
        <v>365</v>
      </c>
      <c r="D601" s="15"/>
      <c r="E601" s="53"/>
      <c r="F601" s="15"/>
      <c r="G601" s="15"/>
      <c r="H601" s="11"/>
      <c r="I601" s="15"/>
      <c r="J601" s="15"/>
    </row>
    <row r="602" customFormat="false" ht="21.75" hidden="false" customHeight="false" outlineLevel="0" collapsed="false">
      <c r="A602" s="15"/>
      <c r="B602" s="11"/>
      <c r="C602" s="54" t="s">
        <v>366</v>
      </c>
      <c r="D602" s="15"/>
      <c r="E602" s="53"/>
      <c r="F602" s="15"/>
      <c r="G602" s="15"/>
      <c r="H602" s="11"/>
      <c r="I602" s="15"/>
      <c r="J602" s="15"/>
    </row>
    <row r="603" customFormat="false" ht="21.75" hidden="false" customHeight="false" outlineLevel="0" collapsed="false">
      <c r="A603" s="15"/>
      <c r="B603" s="11"/>
      <c r="C603" s="54" t="s">
        <v>367</v>
      </c>
      <c r="D603" s="15"/>
      <c r="E603" s="53"/>
      <c r="F603" s="15"/>
      <c r="G603" s="15"/>
      <c r="H603" s="11"/>
      <c r="I603" s="15"/>
      <c r="J603" s="15"/>
    </row>
    <row r="604" customFormat="false" ht="21.75" hidden="false" customHeight="false" outlineLevel="0" collapsed="false">
      <c r="A604" s="15"/>
      <c r="B604" s="11"/>
      <c r="C604" s="54" t="s">
        <v>368</v>
      </c>
      <c r="D604" s="15"/>
      <c r="E604" s="53"/>
      <c r="F604" s="15"/>
      <c r="G604" s="15"/>
      <c r="H604" s="11"/>
      <c r="I604" s="15"/>
      <c r="J604" s="15"/>
    </row>
    <row r="605" customFormat="false" ht="21.75" hidden="false" customHeight="false" outlineLevel="0" collapsed="false">
      <c r="A605" s="15"/>
      <c r="B605" s="11"/>
      <c r="C605" s="54" t="s">
        <v>369</v>
      </c>
      <c r="D605" s="15"/>
      <c r="E605" s="53"/>
      <c r="F605" s="15"/>
      <c r="G605" s="15"/>
      <c r="H605" s="11"/>
      <c r="I605" s="15"/>
      <c r="J605" s="15"/>
    </row>
    <row r="606" customFormat="false" ht="21.75" hidden="false" customHeight="false" outlineLevel="0" collapsed="false">
      <c r="A606" s="15"/>
      <c r="B606" s="11"/>
      <c r="C606" s="54" t="s">
        <v>370</v>
      </c>
      <c r="D606" s="15"/>
      <c r="E606" s="53"/>
      <c r="F606" s="15"/>
      <c r="G606" s="15"/>
      <c r="H606" s="11"/>
      <c r="I606" s="15"/>
      <c r="J606" s="15"/>
    </row>
    <row r="607" customFormat="false" ht="21.75" hidden="false" customHeight="false" outlineLevel="0" collapsed="false">
      <c r="A607" s="15"/>
      <c r="B607" s="11"/>
      <c r="C607" s="21" t="s">
        <v>371</v>
      </c>
      <c r="D607" s="15"/>
      <c r="E607" s="53"/>
      <c r="F607" s="15"/>
      <c r="G607" s="15"/>
      <c r="H607" s="11"/>
      <c r="I607" s="15"/>
      <c r="J607" s="15"/>
    </row>
    <row r="608" customFormat="false" ht="21.75" hidden="false" customHeight="false" outlineLevel="0" collapsed="false">
      <c r="A608" s="15"/>
      <c r="B608" s="11"/>
      <c r="C608" s="54" t="s">
        <v>372</v>
      </c>
      <c r="D608" s="15"/>
      <c r="E608" s="53"/>
      <c r="F608" s="15"/>
      <c r="G608" s="15"/>
      <c r="H608" s="11"/>
      <c r="I608" s="15"/>
      <c r="J608" s="15"/>
    </row>
    <row r="609" customFormat="false" ht="21.75" hidden="false" customHeight="false" outlineLevel="0" collapsed="false">
      <c r="A609" s="15"/>
      <c r="B609" s="11"/>
      <c r="C609" s="54" t="s">
        <v>373</v>
      </c>
      <c r="D609" s="15"/>
      <c r="E609" s="53"/>
      <c r="F609" s="15"/>
      <c r="G609" s="15"/>
      <c r="H609" s="11"/>
      <c r="I609" s="15"/>
      <c r="J609" s="15"/>
    </row>
    <row r="610" customFormat="false" ht="21.75" hidden="false" customHeight="false" outlineLevel="0" collapsed="false">
      <c r="A610" s="15"/>
      <c r="B610" s="11"/>
      <c r="C610" s="54" t="s">
        <v>374</v>
      </c>
      <c r="D610" s="15"/>
      <c r="E610" s="53"/>
      <c r="F610" s="15"/>
      <c r="G610" s="15"/>
      <c r="H610" s="11"/>
      <c r="I610" s="15"/>
      <c r="J610" s="15"/>
    </row>
    <row r="611" customFormat="false" ht="21.75" hidden="false" customHeight="false" outlineLevel="0" collapsed="false">
      <c r="A611" s="15"/>
      <c r="B611" s="11"/>
      <c r="C611" s="54" t="s">
        <v>375</v>
      </c>
      <c r="D611" s="15"/>
      <c r="E611" s="53"/>
      <c r="F611" s="15"/>
      <c r="G611" s="15"/>
      <c r="H611" s="11"/>
      <c r="I611" s="15"/>
      <c r="J611" s="15"/>
    </row>
    <row r="612" customFormat="false" ht="21.75" hidden="false" customHeight="false" outlineLevel="0" collapsed="false">
      <c r="A612" s="15"/>
      <c r="B612" s="11"/>
      <c r="C612" s="21" t="s">
        <v>376</v>
      </c>
      <c r="D612" s="15"/>
      <c r="E612" s="53"/>
      <c r="F612" s="15"/>
      <c r="G612" s="15"/>
      <c r="H612" s="11"/>
      <c r="I612" s="15"/>
      <c r="J612" s="15"/>
    </row>
    <row r="613" customFormat="false" ht="21.75" hidden="false" customHeight="false" outlineLevel="0" collapsed="false">
      <c r="A613" s="15"/>
      <c r="B613" s="11"/>
      <c r="C613" s="54" t="s">
        <v>377</v>
      </c>
      <c r="D613" s="15"/>
      <c r="E613" s="53"/>
      <c r="F613" s="15"/>
      <c r="G613" s="15"/>
      <c r="H613" s="11"/>
      <c r="I613" s="15"/>
      <c r="J613" s="15"/>
    </row>
    <row r="614" customFormat="false" ht="21.75" hidden="false" customHeight="false" outlineLevel="0" collapsed="false">
      <c r="A614" s="15"/>
      <c r="B614" s="11"/>
      <c r="C614" s="54" t="s">
        <v>378</v>
      </c>
      <c r="D614" s="15"/>
      <c r="E614" s="53"/>
      <c r="F614" s="15"/>
      <c r="G614" s="15"/>
      <c r="H614" s="11"/>
      <c r="I614" s="15"/>
      <c r="J614" s="15"/>
    </row>
    <row r="615" customFormat="false" ht="21.75" hidden="false" customHeight="false" outlineLevel="0" collapsed="false">
      <c r="A615" s="15"/>
      <c r="B615" s="11"/>
      <c r="C615" s="89"/>
      <c r="D615" s="15"/>
      <c r="E615" s="53"/>
      <c r="F615" s="15"/>
      <c r="G615" s="15"/>
      <c r="H615" s="11"/>
      <c r="I615" s="15"/>
      <c r="J615" s="15"/>
    </row>
    <row r="616" customFormat="false" ht="21.75" hidden="false" customHeight="false" outlineLevel="0" collapsed="false">
      <c r="A616" s="15" t="n">
        <v>18</v>
      </c>
      <c r="B616" s="11" t="s">
        <v>40</v>
      </c>
      <c r="C616" s="12" t="s">
        <v>379</v>
      </c>
      <c r="D616" s="11" t="s">
        <v>476</v>
      </c>
      <c r="E616" s="19" t="n">
        <v>23000</v>
      </c>
      <c r="F616" s="15" t="s">
        <v>20</v>
      </c>
      <c r="G616" s="15" t="s">
        <v>20</v>
      </c>
      <c r="H616" s="11" t="s">
        <v>21</v>
      </c>
      <c r="I616" s="15" t="n">
        <v>7</v>
      </c>
      <c r="J616" s="15"/>
    </row>
    <row r="617" customFormat="false" ht="21.75" hidden="false" customHeight="false" outlineLevel="0" collapsed="false">
      <c r="A617" s="15"/>
      <c r="B617" s="15"/>
      <c r="C617" s="54" t="s">
        <v>380</v>
      </c>
      <c r="D617" s="11"/>
      <c r="E617" s="53"/>
      <c r="G617" s="36"/>
      <c r="H617" s="36"/>
      <c r="I617" s="123"/>
      <c r="J617" s="15"/>
    </row>
    <row r="618" customFormat="false" ht="21.75" hidden="false" customHeight="false" outlineLevel="0" collapsed="false">
      <c r="A618" s="15"/>
      <c r="B618" s="15"/>
      <c r="C618" s="54" t="s">
        <v>381</v>
      </c>
      <c r="D618" s="11"/>
      <c r="E618" s="53"/>
      <c r="F618" s="15"/>
      <c r="G618" s="15"/>
      <c r="H618" s="15"/>
      <c r="I618" s="15"/>
      <c r="J618" s="15"/>
    </row>
    <row r="619" customFormat="false" ht="21.75" hidden="false" customHeight="false" outlineLevel="0" collapsed="false">
      <c r="A619" s="15"/>
      <c r="B619" s="15"/>
      <c r="C619" s="54"/>
      <c r="D619" s="11"/>
      <c r="E619" s="53"/>
      <c r="F619" s="15"/>
      <c r="G619" s="15"/>
      <c r="H619" s="15"/>
      <c r="I619" s="15"/>
      <c r="J619" s="15"/>
    </row>
    <row r="620" customFormat="false" ht="21.75" hidden="false" customHeight="false" outlineLevel="0" collapsed="false">
      <c r="A620" s="15"/>
      <c r="B620" s="15"/>
      <c r="C620" s="54"/>
      <c r="D620" s="11"/>
      <c r="E620" s="53"/>
      <c r="F620" s="15"/>
      <c r="G620" s="15"/>
      <c r="H620" s="15"/>
      <c r="I620" s="15"/>
      <c r="J620" s="15"/>
    </row>
    <row r="621" customFormat="false" ht="21.75" hidden="false" customHeight="false" outlineLevel="0" collapsed="false">
      <c r="A621" s="7"/>
      <c r="B621" s="7"/>
      <c r="C621" s="125"/>
      <c r="D621" s="50"/>
      <c r="E621" s="64"/>
      <c r="F621" s="7"/>
      <c r="G621" s="7"/>
      <c r="H621" s="126"/>
      <c r="I621" s="7"/>
      <c r="J621" s="15"/>
    </row>
    <row r="622" customFormat="false" ht="21.75" hidden="false" customHeight="false" outlineLevel="0" collapsed="false">
      <c r="A622" s="1" t="s">
        <v>393</v>
      </c>
      <c r="B622" s="1"/>
      <c r="C622" s="1"/>
      <c r="D622" s="1"/>
      <c r="E622" s="1"/>
      <c r="F622" s="1"/>
      <c r="G622" s="1"/>
      <c r="H622" s="1"/>
      <c r="I622" s="1"/>
      <c r="J622" s="1"/>
    </row>
    <row r="623" customFormat="false" ht="21.75" hidden="false" customHeight="false" outlineLevel="0" collapsed="false">
      <c r="A623" s="58" t="s">
        <v>463</v>
      </c>
      <c r="B623" s="58"/>
      <c r="C623" s="58"/>
      <c r="D623" s="58"/>
      <c r="E623" s="58"/>
      <c r="F623" s="58"/>
      <c r="G623" s="58"/>
      <c r="H623" s="58"/>
      <c r="I623" s="58"/>
      <c r="J623" s="58"/>
    </row>
    <row r="624" customFormat="false" ht="21.75" hidden="false" customHeight="false" outlineLevel="0" collapsed="false">
      <c r="A624" s="11" t="s">
        <v>2</v>
      </c>
      <c r="B624" s="11" t="s">
        <v>3</v>
      </c>
      <c r="C624" s="11" t="s">
        <v>395</v>
      </c>
      <c r="D624" s="9" t="s">
        <v>396</v>
      </c>
      <c r="E624" s="9"/>
      <c r="F624" s="9" t="s">
        <v>7</v>
      </c>
      <c r="G624" s="9"/>
      <c r="H624" s="11" t="s">
        <v>8</v>
      </c>
      <c r="I624" s="11" t="s">
        <v>397</v>
      </c>
      <c r="J624" s="11" t="s">
        <v>10</v>
      </c>
    </row>
    <row r="625" customFormat="false" ht="21.75" hidden="false" customHeight="false" outlineLevel="0" collapsed="false">
      <c r="A625" s="28"/>
      <c r="B625" s="8" t="s">
        <v>11</v>
      </c>
      <c r="C625" s="28"/>
      <c r="D625" s="9" t="s">
        <v>13</v>
      </c>
      <c r="E625" s="9" t="s">
        <v>398</v>
      </c>
      <c r="F625" s="9" t="s">
        <v>15</v>
      </c>
      <c r="G625" s="9" t="s">
        <v>398</v>
      </c>
      <c r="H625" s="28"/>
      <c r="I625" s="8" t="s">
        <v>399</v>
      </c>
      <c r="J625" s="28"/>
    </row>
    <row r="626" customFormat="false" ht="21.75" hidden="false" customHeight="false" outlineLevel="0" collapsed="false">
      <c r="A626" s="15" t="n">
        <v>19</v>
      </c>
      <c r="B626" s="11" t="s">
        <v>40</v>
      </c>
      <c r="C626" s="46" t="s">
        <v>382</v>
      </c>
      <c r="D626" s="11" t="s">
        <v>476</v>
      </c>
      <c r="E626" s="19" t="n">
        <v>433000</v>
      </c>
      <c r="F626" s="15" t="s">
        <v>20</v>
      </c>
      <c r="G626" s="15" t="s">
        <v>20</v>
      </c>
      <c r="H626" s="11" t="s">
        <v>21</v>
      </c>
      <c r="I626" s="15" t="n">
        <v>7</v>
      </c>
      <c r="J626" s="15"/>
    </row>
    <row r="627" customFormat="false" ht="21.75" hidden="false" customHeight="false" outlineLevel="0" collapsed="false">
      <c r="A627" s="15"/>
      <c r="B627" s="15"/>
      <c r="C627" s="46" t="s">
        <v>383</v>
      </c>
      <c r="D627" s="11"/>
      <c r="E627" s="53"/>
      <c r="F627" s="15"/>
      <c r="G627" s="15"/>
      <c r="H627" s="15"/>
      <c r="I627" s="15"/>
      <c r="J627" s="15"/>
    </row>
    <row r="628" customFormat="false" ht="21.75" hidden="false" customHeight="false" outlineLevel="0" collapsed="false">
      <c r="A628" s="15"/>
      <c r="B628" s="15"/>
      <c r="C628" s="105" t="s">
        <v>384</v>
      </c>
      <c r="D628" s="11"/>
      <c r="E628" s="53"/>
      <c r="F628" s="15"/>
      <c r="G628" s="15"/>
      <c r="H628" s="15"/>
      <c r="I628" s="15"/>
      <c r="J628" s="15"/>
    </row>
    <row r="629" customFormat="false" ht="21.75" hidden="false" customHeight="false" outlineLevel="0" collapsed="false">
      <c r="A629" s="15"/>
      <c r="B629" s="15"/>
      <c r="C629" s="46" t="s">
        <v>385</v>
      </c>
      <c r="D629" s="11"/>
      <c r="E629" s="53"/>
      <c r="F629" s="15"/>
      <c r="G629" s="15"/>
      <c r="H629" s="15"/>
      <c r="I629" s="15"/>
      <c r="J629" s="15"/>
    </row>
    <row r="630" customFormat="false" ht="21.75" hidden="false" customHeight="false" outlineLevel="0" collapsed="false">
      <c r="A630" s="15"/>
      <c r="B630" s="15"/>
      <c r="C630" s="38"/>
      <c r="D630" s="11"/>
      <c r="E630" s="53"/>
      <c r="F630" s="15"/>
      <c r="G630" s="15"/>
      <c r="H630" s="15"/>
      <c r="I630" s="15"/>
      <c r="J630" s="15"/>
    </row>
    <row r="631" customFormat="false" ht="21.75" hidden="false" customHeight="false" outlineLevel="0" collapsed="false">
      <c r="A631" s="15" t="n">
        <v>20</v>
      </c>
      <c r="B631" s="11" t="s">
        <v>40</v>
      </c>
      <c r="C631" s="38" t="s">
        <v>386</v>
      </c>
      <c r="D631" s="11" t="s">
        <v>476</v>
      </c>
      <c r="E631" s="19" t="n">
        <v>400000</v>
      </c>
      <c r="F631" s="15" t="s">
        <v>20</v>
      </c>
      <c r="G631" s="15" t="s">
        <v>20</v>
      </c>
      <c r="H631" s="11" t="s">
        <v>21</v>
      </c>
      <c r="I631" s="15" t="n">
        <v>7</v>
      </c>
      <c r="J631" s="15"/>
    </row>
    <row r="632" customFormat="false" ht="21.75" hidden="false" customHeight="false" outlineLevel="0" collapsed="false">
      <c r="A632" s="15"/>
      <c r="B632" s="15"/>
      <c r="C632" s="38" t="s">
        <v>387</v>
      </c>
      <c r="D632" s="11"/>
      <c r="E632" s="53"/>
      <c r="F632" s="15"/>
      <c r="G632" s="15"/>
      <c r="H632" s="15"/>
      <c r="I632" s="15"/>
      <c r="J632" s="15"/>
    </row>
    <row r="633" customFormat="false" ht="21.75" hidden="false" customHeight="false" outlineLevel="0" collapsed="false">
      <c r="A633" s="15"/>
      <c r="B633" s="15"/>
      <c r="C633" s="38" t="s">
        <v>388</v>
      </c>
      <c r="D633" s="11"/>
      <c r="E633" s="53"/>
      <c r="F633" s="15"/>
      <c r="G633" s="15"/>
      <c r="H633" s="15"/>
      <c r="I633" s="15"/>
      <c r="J633" s="15"/>
    </row>
    <row r="634" customFormat="false" ht="21.75" hidden="false" customHeight="false" outlineLevel="0" collapsed="false">
      <c r="A634" s="15"/>
      <c r="B634" s="15"/>
      <c r="C634" s="38" t="s">
        <v>389</v>
      </c>
      <c r="D634" s="11"/>
      <c r="E634" s="53"/>
      <c r="F634" s="15"/>
      <c r="G634" s="15"/>
      <c r="H634" s="15"/>
      <c r="I634" s="15"/>
      <c r="J634" s="15"/>
    </row>
    <row r="635" customFormat="false" ht="21.75" hidden="false" customHeight="false" outlineLevel="0" collapsed="false">
      <c r="A635" s="15"/>
      <c r="B635" s="15"/>
      <c r="C635" s="21" t="s">
        <v>390</v>
      </c>
      <c r="D635" s="11"/>
      <c r="E635" s="53"/>
      <c r="F635" s="15"/>
      <c r="G635" s="15"/>
      <c r="H635" s="15"/>
      <c r="I635" s="15"/>
      <c r="J635" s="15"/>
    </row>
    <row r="636" customFormat="false" ht="21.75" hidden="false" customHeight="false" outlineLevel="0" collapsed="false">
      <c r="A636" s="15"/>
      <c r="B636" s="15"/>
      <c r="C636" s="12"/>
      <c r="D636" s="11"/>
      <c r="E636" s="53"/>
      <c r="F636" s="15"/>
      <c r="G636" s="15"/>
      <c r="H636" s="15"/>
      <c r="I636" s="15"/>
      <c r="J636" s="15"/>
    </row>
    <row r="637" customFormat="false" ht="21.75" hidden="false" customHeight="false" outlineLevel="0" collapsed="false">
      <c r="A637" s="15" t="n">
        <v>21</v>
      </c>
      <c r="B637" s="11" t="s">
        <v>40</v>
      </c>
      <c r="C637" s="48" t="s">
        <v>391</v>
      </c>
      <c r="D637" s="11" t="s">
        <v>476</v>
      </c>
      <c r="E637" s="19" t="n">
        <v>300000</v>
      </c>
      <c r="F637" s="15" t="s">
        <v>20</v>
      </c>
      <c r="G637" s="15" t="s">
        <v>20</v>
      </c>
      <c r="H637" s="11" t="s">
        <v>21</v>
      </c>
      <c r="I637" s="15" t="n">
        <v>7</v>
      </c>
      <c r="J637" s="15"/>
    </row>
    <row r="638" customFormat="false" ht="21.75" hidden="false" customHeight="false" outlineLevel="0" collapsed="false">
      <c r="A638" s="15"/>
      <c r="B638" s="15"/>
      <c r="C638" s="48" t="s">
        <v>392</v>
      </c>
      <c r="D638" s="11"/>
      <c r="E638" s="53"/>
      <c r="F638" s="15"/>
      <c r="G638" s="15"/>
      <c r="H638" s="15"/>
      <c r="I638" s="15"/>
      <c r="J638" s="15"/>
    </row>
    <row r="639" customFormat="false" ht="21.75" hidden="false" customHeight="false" outlineLevel="0" collapsed="false">
      <c r="A639" s="15"/>
      <c r="B639" s="15"/>
      <c r="C639" s="54"/>
      <c r="D639" s="11"/>
      <c r="E639" s="53"/>
      <c r="F639" s="15"/>
      <c r="G639" s="15"/>
      <c r="H639" s="15"/>
      <c r="I639" s="15"/>
      <c r="J639" s="15"/>
    </row>
    <row r="640" customFormat="false" ht="21.75" hidden="false" customHeight="false" outlineLevel="0" collapsed="false">
      <c r="A640" s="15"/>
      <c r="B640" s="15"/>
      <c r="C640" s="38"/>
      <c r="D640" s="11"/>
      <c r="E640" s="53"/>
      <c r="F640" s="15"/>
      <c r="G640" s="15"/>
      <c r="H640" s="15"/>
      <c r="I640" s="15"/>
      <c r="J640" s="15"/>
    </row>
    <row r="641" customFormat="false" ht="21.75" hidden="false" customHeight="false" outlineLevel="0" collapsed="false">
      <c r="A641" s="15"/>
      <c r="B641" s="11"/>
      <c r="D641" s="15"/>
      <c r="E641" s="53"/>
      <c r="F641" s="15"/>
      <c r="G641" s="15"/>
      <c r="H641" s="11"/>
      <c r="I641" s="15"/>
      <c r="J641" s="123"/>
    </row>
    <row r="642" customFormat="false" ht="21.75" hidden="false" customHeight="false" outlineLevel="0" collapsed="false">
      <c r="A642" s="15"/>
      <c r="B642" s="11"/>
      <c r="C642" s="48"/>
      <c r="D642" s="15"/>
      <c r="E642" s="53"/>
      <c r="F642" s="15"/>
      <c r="G642" s="15"/>
      <c r="H642" s="11"/>
      <c r="I642" s="15"/>
      <c r="J642" s="123"/>
    </row>
    <row r="643" customFormat="false" ht="21.75" hidden="false" customHeight="false" outlineLevel="0" collapsed="false">
      <c r="A643" s="15"/>
      <c r="B643" s="11"/>
      <c r="C643" s="48"/>
      <c r="D643" s="15"/>
      <c r="E643" s="53"/>
      <c r="F643" s="15"/>
      <c r="G643" s="15"/>
      <c r="H643" s="11"/>
      <c r="I643" s="15"/>
      <c r="J643" s="123"/>
    </row>
    <row r="644" customFormat="false" ht="21.75" hidden="false" customHeight="false" outlineLevel="0" collapsed="false">
      <c r="A644" s="15"/>
      <c r="B644" s="11"/>
      <c r="C644" s="48"/>
      <c r="D644" s="15"/>
      <c r="E644" s="53"/>
      <c r="F644" s="15"/>
      <c r="G644" s="15"/>
      <c r="H644" s="11"/>
      <c r="I644" s="15"/>
      <c r="J644" s="123"/>
    </row>
    <row r="645" customFormat="false" ht="21.75" hidden="false" customHeight="false" outlineLevel="0" collapsed="false">
      <c r="A645" s="15"/>
      <c r="B645" s="11"/>
      <c r="C645" s="48"/>
      <c r="D645" s="15"/>
      <c r="E645" s="53"/>
      <c r="F645" s="15"/>
      <c r="G645" s="15"/>
      <c r="H645" s="11"/>
      <c r="I645" s="15"/>
      <c r="J645" s="123"/>
    </row>
    <row r="646" customFormat="false" ht="21.75" hidden="false" customHeight="false" outlineLevel="0" collapsed="false">
      <c r="A646" s="15"/>
      <c r="B646" s="11"/>
      <c r="C646" s="48"/>
      <c r="D646" s="15"/>
      <c r="E646" s="53"/>
      <c r="F646" s="15"/>
      <c r="G646" s="15"/>
      <c r="H646" s="11"/>
      <c r="I646" s="15"/>
      <c r="J646" s="123"/>
    </row>
    <row r="647" customFormat="false" ht="21.75" hidden="false" customHeight="false" outlineLevel="0" collapsed="false">
      <c r="A647" s="15"/>
      <c r="B647" s="11"/>
      <c r="C647" s="48"/>
      <c r="D647" s="15"/>
      <c r="E647" s="53"/>
      <c r="F647" s="15"/>
      <c r="G647" s="15"/>
      <c r="H647" s="11"/>
      <c r="I647" s="15"/>
      <c r="J647" s="123"/>
    </row>
    <row r="648" customFormat="false" ht="21.75" hidden="false" customHeight="false" outlineLevel="0" collapsed="false">
      <c r="A648" s="7"/>
      <c r="B648" s="50"/>
      <c r="C648" s="51"/>
      <c r="D648" s="7"/>
      <c r="E648" s="64"/>
      <c r="F648" s="7"/>
      <c r="G648" s="7"/>
      <c r="H648" s="50"/>
      <c r="I648" s="7"/>
      <c r="J648" s="28"/>
    </row>
    <row r="649" customFormat="false" ht="21.75" hidden="false" customHeight="false" outlineLevel="0" collapsed="false">
      <c r="A649" s="15"/>
      <c r="B649" s="11"/>
      <c r="C649" s="48"/>
      <c r="D649" s="15"/>
      <c r="E649" s="53"/>
      <c r="F649" s="15"/>
      <c r="G649" s="15"/>
      <c r="H649" s="11"/>
      <c r="I649" s="15"/>
      <c r="J649" s="123"/>
    </row>
    <row r="650" customFormat="false" ht="21.75" hidden="false" customHeight="false" outlineLevel="0" collapsed="false">
      <c r="A650" s="15"/>
      <c r="B650" s="11"/>
      <c r="C650" s="48"/>
      <c r="D650" s="15"/>
      <c r="E650" s="53"/>
      <c r="F650" s="15"/>
      <c r="G650" s="15"/>
      <c r="H650" s="11"/>
      <c r="I650" s="15"/>
      <c r="J650" s="123"/>
    </row>
    <row r="651" customFormat="false" ht="21.75" hidden="false" customHeight="false" outlineLevel="0" collapsed="false">
      <c r="A651" s="15"/>
      <c r="B651" s="11"/>
      <c r="C651" s="48"/>
      <c r="D651" s="15"/>
      <c r="E651" s="53"/>
      <c r="F651" s="15"/>
      <c r="G651" s="15"/>
      <c r="H651" s="11"/>
      <c r="I651" s="15"/>
      <c r="J651" s="123"/>
    </row>
    <row r="652" customFormat="false" ht="21.75" hidden="false" customHeight="false" outlineLevel="0" collapsed="false">
      <c r="A652" s="15"/>
      <c r="B652" s="11"/>
      <c r="C652" s="48"/>
      <c r="D652" s="15"/>
      <c r="E652" s="53"/>
      <c r="F652" s="15"/>
      <c r="G652" s="15"/>
      <c r="H652" s="11"/>
      <c r="I652" s="15"/>
      <c r="J652" s="123"/>
    </row>
    <row r="653" customFormat="false" ht="21.75" hidden="false" customHeight="false" outlineLevel="0" collapsed="false">
      <c r="A653" s="15"/>
      <c r="B653" s="11"/>
      <c r="C653" s="48"/>
      <c r="D653" s="15"/>
      <c r="E653" s="53"/>
      <c r="F653" s="15"/>
      <c r="G653" s="15"/>
      <c r="H653" s="11"/>
      <c r="I653" s="15"/>
      <c r="J653" s="123"/>
    </row>
    <row r="654" customFormat="false" ht="21.75" hidden="false" customHeight="false" outlineLevel="0" collapsed="false">
      <c r="A654" s="15"/>
      <c r="B654" s="11"/>
      <c r="C654" s="48"/>
      <c r="D654" s="15"/>
      <c r="E654" s="53"/>
      <c r="F654" s="15"/>
      <c r="G654" s="15"/>
      <c r="H654" s="11"/>
      <c r="I654" s="15"/>
      <c r="J654" s="123"/>
    </row>
    <row r="655" customFormat="false" ht="21.75" hidden="false" customHeight="false" outlineLevel="0" collapsed="false">
      <c r="A655" s="15"/>
      <c r="B655" s="11"/>
      <c r="C655" s="127"/>
      <c r="D655" s="15"/>
      <c r="E655" s="53"/>
      <c r="F655" s="15"/>
      <c r="G655" s="15"/>
      <c r="H655" s="11"/>
      <c r="I655" s="15"/>
      <c r="J655" s="123"/>
    </row>
    <row r="656" customFormat="false" ht="21.75" hidden="false" customHeight="false" outlineLevel="0" collapsed="false">
      <c r="A656" s="15"/>
      <c r="B656" s="11"/>
      <c r="C656" s="127"/>
      <c r="D656" s="15"/>
      <c r="E656" s="53"/>
      <c r="F656" s="15"/>
      <c r="G656" s="15"/>
      <c r="H656" s="11"/>
      <c r="I656" s="15"/>
      <c r="J656" s="123"/>
    </row>
    <row r="657" customFormat="false" ht="21.75" hidden="false" customHeight="false" outlineLevel="0" collapsed="false">
      <c r="A657" s="15"/>
      <c r="B657" s="11"/>
      <c r="C657" s="127"/>
      <c r="D657" s="15"/>
      <c r="E657" s="53"/>
      <c r="F657" s="15"/>
      <c r="G657" s="15"/>
      <c r="H657" s="11"/>
      <c r="I657" s="15"/>
      <c r="J657" s="123"/>
    </row>
    <row r="658" customFormat="false" ht="21.75" hidden="false" customHeight="false" outlineLevel="0" collapsed="false">
      <c r="A658" s="15"/>
      <c r="B658" s="11"/>
      <c r="C658" s="127"/>
      <c r="D658" s="15"/>
      <c r="E658" s="53"/>
      <c r="F658" s="15"/>
      <c r="G658" s="15"/>
      <c r="H658" s="11"/>
      <c r="I658" s="15"/>
      <c r="J658" s="123"/>
    </row>
    <row r="659" customFormat="false" ht="21.75" hidden="false" customHeight="false" outlineLevel="0" collapsed="false">
      <c r="A659" s="15"/>
      <c r="B659" s="11"/>
      <c r="C659" s="127"/>
      <c r="D659" s="15"/>
      <c r="E659" s="53"/>
      <c r="F659" s="15"/>
      <c r="G659" s="15"/>
      <c r="H659" s="11"/>
      <c r="I659" s="15"/>
      <c r="J659" s="123"/>
    </row>
    <row r="660" customFormat="false" ht="21.75" hidden="false" customHeight="false" outlineLevel="0" collapsed="false">
      <c r="A660" s="15"/>
      <c r="B660" s="11"/>
      <c r="C660" s="127"/>
      <c r="D660" s="15"/>
      <c r="E660" s="53"/>
      <c r="F660" s="15"/>
      <c r="G660" s="15"/>
      <c r="H660" s="11"/>
      <c r="I660" s="15"/>
      <c r="J660" s="123"/>
    </row>
    <row r="661" s="61" customFormat="true" ht="21.75" hidden="false" customHeight="false" outlineLevel="0" collapsed="false">
      <c r="A661" s="7"/>
      <c r="B661" s="50"/>
      <c r="D661" s="7"/>
      <c r="E661" s="64"/>
      <c r="F661" s="7"/>
      <c r="G661" s="7"/>
      <c r="H661" s="50"/>
      <c r="I661" s="7"/>
      <c r="J661" s="28"/>
    </row>
    <row r="662" customFormat="false" ht="21.75" hidden="false" customHeight="false" outlineLevel="0" collapsed="false">
      <c r="A662" s="113"/>
      <c r="B662" s="113"/>
      <c r="D662" s="113"/>
      <c r="E662" s="113"/>
      <c r="F662" s="113"/>
      <c r="G662" s="113"/>
      <c r="H662" s="113"/>
      <c r="I662" s="113"/>
      <c r="J662" s="113"/>
    </row>
    <row r="663" customFormat="false" ht="21.75" hidden="false" customHeight="false" outlineLevel="0" collapsed="false">
      <c r="C663" s="127"/>
    </row>
    <row r="664" customFormat="false" ht="21.75" hidden="false" customHeight="false" outlineLevel="0" collapsed="false">
      <c r="C664" s="127"/>
    </row>
    <row r="665" customFormat="false" ht="21.75" hidden="false" customHeight="false" outlineLevel="0" collapsed="false">
      <c r="C665" s="127"/>
    </row>
    <row r="666" customFormat="false" ht="21.75" hidden="false" customHeight="false" outlineLevel="0" collapsed="false">
      <c r="C666" s="127"/>
    </row>
    <row r="667" customFormat="false" ht="21.75" hidden="false" customHeight="false" outlineLevel="0" collapsed="false">
      <c r="C667" s="127"/>
    </row>
    <row r="669" customFormat="false" ht="21.75" hidden="false" customHeight="false" outlineLevel="0" collapsed="false">
      <c r="C669" s="113"/>
    </row>
    <row r="686" customFormat="false" ht="17.25" hidden="false" customHeight="true" outlineLevel="0" collapsed="false"/>
  </sheetData>
  <mergeCells count="96">
    <mergeCell ref="A1:J1"/>
    <mergeCell ref="A2:J2"/>
    <mergeCell ref="D3:E3"/>
    <mergeCell ref="F3:G3"/>
    <mergeCell ref="A28:J28"/>
    <mergeCell ref="A29:J29"/>
    <mergeCell ref="D30:E30"/>
    <mergeCell ref="F30:G30"/>
    <mergeCell ref="A55:J55"/>
    <mergeCell ref="A56:J56"/>
    <mergeCell ref="D57:E57"/>
    <mergeCell ref="F57:G57"/>
    <mergeCell ref="A82:J82"/>
    <mergeCell ref="A83:J83"/>
    <mergeCell ref="D84:E84"/>
    <mergeCell ref="F84:G84"/>
    <mergeCell ref="A109:J109"/>
    <mergeCell ref="C110:E110"/>
    <mergeCell ref="D111:E111"/>
    <mergeCell ref="F111:G111"/>
    <mergeCell ref="A136:J136"/>
    <mergeCell ref="C137:E137"/>
    <mergeCell ref="D138:E138"/>
    <mergeCell ref="F138:G138"/>
    <mergeCell ref="A163:J163"/>
    <mergeCell ref="C164:E164"/>
    <mergeCell ref="D165:E165"/>
    <mergeCell ref="F165:G165"/>
    <mergeCell ref="A190:J190"/>
    <mergeCell ref="A191:J191"/>
    <mergeCell ref="D192:E192"/>
    <mergeCell ref="F192:G192"/>
    <mergeCell ref="A217:J217"/>
    <mergeCell ref="A218:J218"/>
    <mergeCell ref="D219:E219"/>
    <mergeCell ref="F219:G219"/>
    <mergeCell ref="A244:J244"/>
    <mergeCell ref="A245:J245"/>
    <mergeCell ref="D246:E246"/>
    <mergeCell ref="F246:G246"/>
    <mergeCell ref="A271:J271"/>
    <mergeCell ref="A272:J272"/>
    <mergeCell ref="D273:E273"/>
    <mergeCell ref="F273:G273"/>
    <mergeCell ref="A298:J298"/>
    <mergeCell ref="A299:J299"/>
    <mergeCell ref="D300:E300"/>
    <mergeCell ref="F300:G300"/>
    <mergeCell ref="A325:J325"/>
    <mergeCell ref="A326:J326"/>
    <mergeCell ref="D327:E327"/>
    <mergeCell ref="F327:G327"/>
    <mergeCell ref="A352:J352"/>
    <mergeCell ref="A353:J353"/>
    <mergeCell ref="D354:E354"/>
    <mergeCell ref="F354:G354"/>
    <mergeCell ref="A379:J379"/>
    <mergeCell ref="A380:J380"/>
    <mergeCell ref="D381:E381"/>
    <mergeCell ref="F381:G381"/>
    <mergeCell ref="A406:J406"/>
    <mergeCell ref="A407:J407"/>
    <mergeCell ref="D408:E408"/>
    <mergeCell ref="F408:G408"/>
    <mergeCell ref="A433:J433"/>
    <mergeCell ref="A434:J434"/>
    <mergeCell ref="D435:E435"/>
    <mergeCell ref="F435:G435"/>
    <mergeCell ref="A460:J460"/>
    <mergeCell ref="A461:J461"/>
    <mergeCell ref="D462:E462"/>
    <mergeCell ref="F462:G462"/>
    <mergeCell ref="A487:J487"/>
    <mergeCell ref="A488:J488"/>
    <mergeCell ref="D489:E489"/>
    <mergeCell ref="F489:G489"/>
    <mergeCell ref="A514:J514"/>
    <mergeCell ref="A515:J515"/>
    <mergeCell ref="D516:E516"/>
    <mergeCell ref="F516:G516"/>
    <mergeCell ref="A541:J541"/>
    <mergeCell ref="A542:J542"/>
    <mergeCell ref="D543:E543"/>
    <mergeCell ref="F543:G543"/>
    <mergeCell ref="A568:J568"/>
    <mergeCell ref="A569:J569"/>
    <mergeCell ref="D570:E570"/>
    <mergeCell ref="F570:G570"/>
    <mergeCell ref="A595:J595"/>
    <mergeCell ref="A596:J596"/>
    <mergeCell ref="D597:E597"/>
    <mergeCell ref="F597:G597"/>
    <mergeCell ref="A622:J622"/>
    <mergeCell ref="A623:J623"/>
    <mergeCell ref="D624:E624"/>
    <mergeCell ref="F624:G624"/>
  </mergeCells>
  <printOptions headings="false" gridLines="false" gridLinesSet="true" horizontalCentered="tru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34.56"/>
    <col collapsed="false" customWidth="true" hidden="false" outlineLevel="0" max="4" min="4" style="0" width="18.28"/>
    <col collapsed="false" customWidth="true" hidden="false" outlineLevel="0" max="5" min="5" style="0" width="12.56"/>
    <col collapsed="false" customWidth="true" hidden="false" outlineLevel="0" max="6" min="6" style="0" width="15.28"/>
    <col collapsed="false" customWidth="true" hidden="false" outlineLevel="0" max="7" min="7" style="0" width="18.85"/>
    <col collapsed="false" customWidth="true" hidden="false" outlineLevel="0" max="8" min="8" style="0" width="17.85"/>
  </cols>
  <sheetData>
    <row r="1" s="129" customFormat="true" ht="24" hidden="false" customHeight="false" outlineLevel="0" collapsed="false">
      <c r="A1" s="128" t="s">
        <v>483</v>
      </c>
      <c r="B1" s="128"/>
      <c r="C1" s="128"/>
      <c r="D1" s="128"/>
      <c r="E1" s="128"/>
      <c r="F1" s="128"/>
      <c r="G1" s="128"/>
      <c r="H1" s="128"/>
    </row>
    <row r="2" s="129" customFormat="true" ht="24" hidden="false" customHeight="fals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</row>
    <row r="3" s="129" customFormat="true" ht="24" hidden="false" customHeight="false" outlineLevel="0" collapsed="false">
      <c r="A3" s="130" t="s">
        <v>484</v>
      </c>
      <c r="B3" s="130" t="s">
        <v>2</v>
      </c>
      <c r="C3" s="130" t="s">
        <v>485</v>
      </c>
      <c r="D3" s="130" t="s">
        <v>486</v>
      </c>
      <c r="E3" s="130" t="s">
        <v>487</v>
      </c>
      <c r="F3" s="130" t="s">
        <v>488</v>
      </c>
      <c r="G3" s="130" t="s">
        <v>489</v>
      </c>
      <c r="H3" s="130" t="s">
        <v>10</v>
      </c>
    </row>
    <row r="4" s="129" customFormat="true" ht="24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</row>
    <row r="5" s="129" customFormat="true" ht="24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</row>
    <row r="6" s="129" customFormat="true" ht="24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</row>
    <row r="7" s="129" customFormat="true" ht="24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</row>
    <row r="8" s="129" customFormat="true" ht="24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</row>
    <row r="9" s="129" customFormat="true" ht="2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</row>
    <row r="10" s="129" customFormat="true" ht="24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</row>
    <row r="11" s="129" customFormat="true" ht="24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</row>
    <row r="12" s="129" customFormat="true" ht="24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</row>
    <row r="13" s="129" customFormat="true" ht="24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</row>
    <row r="14" s="129" customFormat="true" ht="24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</row>
    <row r="15" s="129" customFormat="true" ht="24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</row>
    <row r="16" s="129" customFormat="true" ht="24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</row>
    <row r="17" s="129" customFormat="true" ht="24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</row>
    <row r="18" s="129" customFormat="true" ht="24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</row>
    <row r="19" s="129" customFormat="true" ht="24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</row>
    <row r="20" customFormat="false" ht="21.7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</row>
    <row r="21" customFormat="false" ht="21.7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</row>
    <row r="22" customFormat="false" ht="21.7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</row>
  </sheetData>
  <mergeCells count="2">
    <mergeCell ref="A1:H1"/>
    <mergeCell ref="A2:H2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4910" ySplit="0" topLeftCell="N1" activePane="topLeft" state="split"/>
      <selection pane="topLeft" activeCell="H11" activeCellId="0" sqref="H11"/>
      <selection pane="topRight" activeCell="N1" activeCellId="0" sqref="N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1.71"/>
    <col collapsed="false" customWidth="true" hidden="false" outlineLevel="0" max="3" min="3" style="0" width="8.71"/>
    <col collapsed="false" customWidth="true" hidden="false" outlineLevel="0" max="4" min="4" style="0" width="2.56"/>
    <col collapsed="false" customWidth="true" hidden="false" outlineLevel="0" max="6" min="6" style="0" width="2.71"/>
    <col collapsed="false" customWidth="true" hidden="false" outlineLevel="0" max="7" min="7" style="0" width="9.28"/>
    <col collapsed="false" customWidth="true" hidden="false" outlineLevel="0" max="10" min="10" style="0" width="3.14"/>
    <col collapsed="false" customWidth="true" hidden="false" outlineLevel="0" max="11" min="11" style="0" width="14.56"/>
    <col collapsed="false" customWidth="true" hidden="false" outlineLevel="0" max="12" min="12" style="0" width="10.14"/>
    <col collapsed="false" customWidth="true" hidden="false" outlineLevel="0" max="13" min="13" style="0" width="5.42"/>
    <col collapsed="false" customWidth="true" hidden="false" outlineLevel="0" max="14" min="14" style="0" width="13.14"/>
  </cols>
  <sheetData>
    <row r="1" customFormat="false" ht="21.75" hidden="false" customHeight="false" outlineLevel="0" collapsed="false">
      <c r="A1" s="133" t="s">
        <v>49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4"/>
      <c r="N1" s="134"/>
      <c r="O1" s="134"/>
      <c r="P1" s="1" t="s">
        <v>491</v>
      </c>
      <c r="Q1" s="1"/>
    </row>
    <row r="2" customFormat="false" ht="21.75" hidden="false" customHeight="false" outlineLevel="0" collapsed="false">
      <c r="A2" s="1" t="s">
        <v>492</v>
      </c>
      <c r="B2" s="1"/>
      <c r="C2" s="1"/>
      <c r="D2" s="1"/>
      <c r="E2" s="1"/>
      <c r="F2" s="1"/>
      <c r="G2" s="1"/>
      <c r="H2" s="1"/>
      <c r="I2" s="1"/>
      <c r="J2" s="1"/>
      <c r="K2" s="134"/>
      <c r="L2" s="134"/>
      <c r="M2" s="134"/>
      <c r="N2" s="134"/>
      <c r="O2" s="134"/>
    </row>
    <row r="3" customFormat="false" ht="21.75" hidden="false" customHeight="false" outlineLevel="0" collapsed="false">
      <c r="A3" s="1" t="s">
        <v>493</v>
      </c>
      <c r="B3" s="1"/>
      <c r="C3" s="1"/>
      <c r="D3" s="1"/>
      <c r="E3" s="1"/>
      <c r="F3" s="1"/>
      <c r="G3" s="1"/>
      <c r="H3" s="59"/>
      <c r="I3" s="59"/>
      <c r="J3" s="59"/>
      <c r="N3" s="1" t="s">
        <v>494</v>
      </c>
      <c r="O3" s="1"/>
      <c r="P3" s="1"/>
    </row>
    <row r="4" customFormat="false" ht="21.75" hidden="false" customHeight="false" outlineLevel="0" collapsed="false">
      <c r="A4" s="135"/>
      <c r="N4" s="1" t="s">
        <v>495</v>
      </c>
      <c r="O4" s="1"/>
      <c r="P4" s="1"/>
    </row>
    <row r="5" customFormat="false" ht="21.75" hidden="false" customHeight="false" outlineLevel="0" collapsed="false">
      <c r="A5" s="135"/>
      <c r="N5" s="135"/>
      <c r="O5" s="135"/>
      <c r="P5" s="135"/>
    </row>
    <row r="6" customFormat="false" ht="21.75" hidden="false" customHeight="false" outlineLevel="0" collapsed="false">
      <c r="A6" s="2" t="s">
        <v>496</v>
      </c>
      <c r="B6" s="121" t="s">
        <v>497</v>
      </c>
      <c r="C6" s="9" t="s">
        <v>498</v>
      </c>
      <c r="D6" s="9"/>
      <c r="E6" s="9" t="s">
        <v>499</v>
      </c>
      <c r="F6" s="9"/>
      <c r="G6" s="9" t="s">
        <v>500</v>
      </c>
      <c r="H6" s="9"/>
      <c r="I6" s="9"/>
      <c r="J6" s="9"/>
      <c r="K6" s="2" t="s">
        <v>501</v>
      </c>
      <c r="L6" s="9" t="s">
        <v>502</v>
      </c>
      <c r="M6" s="9"/>
      <c r="N6" s="2" t="s">
        <v>503</v>
      </c>
      <c r="O6" s="2" t="s">
        <v>504</v>
      </c>
      <c r="P6" s="2"/>
      <c r="Q6" s="2"/>
    </row>
    <row r="7" customFormat="false" ht="21.75" hidden="false" customHeight="false" outlineLevel="0" collapsed="false">
      <c r="A7" s="28"/>
      <c r="B7" s="122" t="s">
        <v>505</v>
      </c>
      <c r="C7" s="8" t="s">
        <v>506</v>
      </c>
      <c r="D7" s="28"/>
      <c r="E7" s="8" t="s">
        <v>506</v>
      </c>
      <c r="F7" s="28"/>
      <c r="G7" s="8" t="s">
        <v>507</v>
      </c>
      <c r="H7" s="8" t="s">
        <v>508</v>
      </c>
      <c r="I7" s="8" t="s">
        <v>509</v>
      </c>
      <c r="J7" s="28"/>
      <c r="K7" s="8" t="s">
        <v>398</v>
      </c>
      <c r="L7" s="8" t="s">
        <v>506</v>
      </c>
      <c r="M7" s="28"/>
      <c r="N7" s="8" t="s">
        <v>398</v>
      </c>
      <c r="O7" s="8" t="s">
        <v>510</v>
      </c>
      <c r="P7" s="8"/>
      <c r="Q7" s="8"/>
    </row>
    <row r="8" customFormat="false" ht="21.75" hidden="false" customHeight="fals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</row>
    <row r="9" customFormat="false" ht="21.75" hidden="false" customHeight="fals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</row>
    <row r="10" customFormat="false" ht="21.7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customFormat="false" ht="21.7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</row>
    <row r="12" customFormat="false" ht="21.75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</row>
    <row r="13" customFormat="false" ht="21.7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</row>
    <row r="14" customFormat="false" ht="21.7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</row>
    <row r="15" customFormat="false" ht="21.7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</row>
    <row r="16" customFormat="false" ht="21.7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</row>
    <row r="17" customFormat="false" ht="21.7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</row>
    <row r="18" customFormat="false" ht="21.7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</row>
    <row r="19" customFormat="false" ht="21.7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</row>
    <row r="20" customFormat="false" ht="21.7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</row>
    <row r="21" customFormat="false" ht="21.7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</row>
    <row r="22" customFormat="false" ht="21.7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</row>
    <row r="23" customFormat="false" ht="21.7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</row>
    <row r="24" customFormat="false" ht="21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21.75" hidden="false" customHeight="false" outlineLevel="0" collapsed="false">
      <c r="A25" s="16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21.75" hidden="false" customHeight="false" outlineLevel="0" collapsed="false">
      <c r="A26" s="1" t="s">
        <v>511</v>
      </c>
      <c r="B26" s="1"/>
      <c r="C26" s="1"/>
      <c r="D26" s="1"/>
      <c r="E26" s="1"/>
      <c r="F26" s="1" t="s">
        <v>512</v>
      </c>
      <c r="G26" s="1"/>
      <c r="H26" s="1"/>
      <c r="I26" s="1"/>
      <c r="J26" s="1"/>
      <c r="K26" s="1"/>
      <c r="L26" s="1" t="s">
        <v>513</v>
      </c>
      <c r="M26" s="1"/>
      <c r="N26" s="1"/>
      <c r="O26" s="1"/>
      <c r="P26" s="1"/>
      <c r="Q26" s="1"/>
    </row>
    <row r="27" customFormat="false" ht="21.75" hidden="false" customHeight="false" outlineLevel="0" collapsed="false">
      <c r="A27" s="137" t="s">
        <v>514</v>
      </c>
      <c r="B27" s="137"/>
      <c r="C27" s="137"/>
      <c r="D27" s="137"/>
      <c r="E27" s="134"/>
      <c r="G27" s="137" t="s">
        <v>515</v>
      </c>
      <c r="H27" s="137"/>
      <c r="I27" s="137"/>
      <c r="J27" s="137"/>
      <c r="K27" s="134"/>
      <c r="L27" s="137" t="s">
        <v>516</v>
      </c>
      <c r="M27" s="137"/>
      <c r="N27" s="137"/>
      <c r="O27" s="137"/>
      <c r="P27" s="134"/>
      <c r="Q27" s="134"/>
    </row>
  </sheetData>
  <mergeCells count="18">
    <mergeCell ref="A1:L1"/>
    <mergeCell ref="P1:Q1"/>
    <mergeCell ref="A2:J2"/>
    <mergeCell ref="A3:G3"/>
    <mergeCell ref="N3:P3"/>
    <mergeCell ref="N4:P4"/>
    <mergeCell ref="C6:D6"/>
    <mergeCell ref="E6:F6"/>
    <mergeCell ref="G6:J6"/>
    <mergeCell ref="L6:M6"/>
    <mergeCell ref="O6:Q6"/>
    <mergeCell ref="O7:Q7"/>
    <mergeCell ref="A26:E26"/>
    <mergeCell ref="F26:K26"/>
    <mergeCell ref="L26:Q26"/>
    <mergeCell ref="A27:D27"/>
    <mergeCell ref="G27:J27"/>
    <mergeCell ref="L27:O27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71"/>
    <col collapsed="false" customWidth="true" hidden="false" outlineLevel="0" max="3" min="3" style="0" width="14.28"/>
    <col collapsed="false" customWidth="true" hidden="false" outlineLevel="0" max="4" min="4" style="0" width="13.42"/>
    <col collapsed="false" customWidth="true" hidden="false" outlineLevel="0" max="5" min="5" style="0" width="15.56"/>
    <col collapsed="false" customWidth="true" hidden="false" outlineLevel="0" max="6" min="6" style="0" width="13.71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5.42"/>
  </cols>
  <sheetData>
    <row r="1" customFormat="false" ht="21.75" hidden="false" customHeight="false" outlineLevel="0" collapsed="false">
      <c r="A1" s="1" t="s">
        <v>5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1" t="s">
        <v>51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2" t="s">
        <v>2</v>
      </c>
      <c r="B3" s="2" t="s">
        <v>519</v>
      </c>
      <c r="C3" s="2" t="s">
        <v>520</v>
      </c>
      <c r="D3" s="2" t="s">
        <v>488</v>
      </c>
      <c r="E3" s="2" t="s">
        <v>521</v>
      </c>
      <c r="F3" s="2" t="s">
        <v>522</v>
      </c>
      <c r="G3" s="2" t="s">
        <v>523</v>
      </c>
      <c r="H3" s="2" t="s">
        <v>9</v>
      </c>
      <c r="I3" s="2" t="s">
        <v>524</v>
      </c>
      <c r="J3" s="2" t="s">
        <v>10</v>
      </c>
    </row>
    <row r="4" customFormat="false" ht="21.75" hidden="false" customHeight="false" outlineLevel="0" collapsed="false">
      <c r="A4" s="7"/>
      <c r="B4" s="7"/>
      <c r="C4" s="8" t="s">
        <v>525</v>
      </c>
      <c r="D4" s="7"/>
      <c r="E4" s="8" t="s">
        <v>526</v>
      </c>
      <c r="F4" s="8" t="s">
        <v>526</v>
      </c>
      <c r="G4" s="7"/>
      <c r="H4" s="8" t="s">
        <v>527</v>
      </c>
      <c r="I4" s="122" t="s">
        <v>526</v>
      </c>
      <c r="J4" s="7"/>
    </row>
    <row r="5" customFormat="false" ht="21.75" hidden="false" customHeight="false" outlineLevel="0" collapsed="false">
      <c r="A5" s="15" t="n">
        <v>1</v>
      </c>
      <c r="B5" s="12" t="s">
        <v>528</v>
      </c>
      <c r="C5" s="85" t="n">
        <v>20</v>
      </c>
      <c r="D5" s="11" t="s">
        <v>529</v>
      </c>
      <c r="E5" s="138" t="s">
        <v>530</v>
      </c>
      <c r="F5" s="138" t="s">
        <v>531</v>
      </c>
      <c r="G5" s="55" t="s">
        <v>532</v>
      </c>
      <c r="H5" s="138" t="s">
        <v>533</v>
      </c>
      <c r="I5" s="55" t="s">
        <v>534</v>
      </c>
      <c r="J5" s="2"/>
    </row>
    <row r="6" customFormat="false" ht="21.75" hidden="false" customHeight="false" outlineLevel="0" collapsed="false">
      <c r="A6" s="15"/>
      <c r="B6" s="139" t="s">
        <v>535</v>
      </c>
      <c r="C6" s="85"/>
      <c r="D6" s="15"/>
      <c r="E6" s="138"/>
      <c r="F6" s="138"/>
      <c r="G6" s="55"/>
      <c r="H6" s="138"/>
      <c r="I6" s="55"/>
      <c r="J6" s="15"/>
    </row>
    <row r="7" customFormat="false" ht="21.75" hidden="false" customHeight="false" outlineLevel="0" collapsed="false">
      <c r="A7" s="15"/>
      <c r="B7" s="46" t="s">
        <v>536</v>
      </c>
      <c r="C7" s="85"/>
      <c r="D7" s="15"/>
      <c r="E7" s="138"/>
      <c r="F7" s="138"/>
      <c r="G7" s="55"/>
      <c r="H7" s="138"/>
      <c r="I7" s="55"/>
      <c r="J7" s="15"/>
    </row>
    <row r="8" customFormat="false" ht="21.75" hidden="false" customHeight="false" outlineLevel="0" collapsed="false">
      <c r="A8" s="15"/>
      <c r="B8" s="46" t="s">
        <v>537</v>
      </c>
      <c r="C8" s="85"/>
      <c r="D8" s="15"/>
      <c r="E8" s="55"/>
      <c r="F8" s="138"/>
      <c r="G8" s="55"/>
      <c r="H8" s="138"/>
      <c r="I8" s="55"/>
      <c r="J8" s="15"/>
    </row>
    <row r="9" customFormat="false" ht="21.75" hidden="false" customHeight="false" outlineLevel="0" collapsed="false">
      <c r="A9" s="15" t="n">
        <v>2</v>
      </c>
      <c r="B9" s="12" t="s">
        <v>538</v>
      </c>
      <c r="C9" s="15" t="n">
        <v>25</v>
      </c>
      <c r="D9" s="11" t="s">
        <v>529</v>
      </c>
      <c r="E9" s="138" t="s">
        <v>530</v>
      </c>
      <c r="F9" s="138" t="s">
        <v>531</v>
      </c>
      <c r="G9" s="55" t="s">
        <v>532</v>
      </c>
      <c r="H9" s="138" t="s">
        <v>533</v>
      </c>
      <c r="I9" s="55" t="s">
        <v>534</v>
      </c>
      <c r="J9" s="123"/>
    </row>
    <row r="10" customFormat="false" ht="21.75" hidden="false" customHeight="false" outlineLevel="0" collapsed="false">
      <c r="A10" s="13"/>
      <c r="B10" s="139" t="s">
        <v>539</v>
      </c>
      <c r="C10" s="85"/>
      <c r="D10" s="15"/>
      <c r="E10" s="140"/>
      <c r="F10" s="55"/>
      <c r="G10" s="140"/>
      <c r="H10" s="55"/>
      <c r="I10" s="140"/>
      <c r="J10" s="123"/>
    </row>
    <row r="11" customFormat="false" ht="21.75" hidden="false" customHeight="false" outlineLevel="0" collapsed="false">
      <c r="A11" s="13"/>
      <c r="B11" s="46" t="s">
        <v>540</v>
      </c>
      <c r="C11" s="85"/>
      <c r="D11" s="15"/>
      <c r="E11" s="140"/>
      <c r="F11" s="55"/>
      <c r="G11" s="140"/>
      <c r="H11" s="55"/>
      <c r="I11" s="140"/>
      <c r="J11" s="123"/>
    </row>
    <row r="12" customFormat="false" ht="21.75" hidden="false" customHeight="false" outlineLevel="0" collapsed="false">
      <c r="A12" s="15" t="n">
        <v>3</v>
      </c>
      <c r="B12" s="46" t="s">
        <v>541</v>
      </c>
      <c r="C12" s="15" t="n">
        <v>36</v>
      </c>
      <c r="D12" s="11" t="s">
        <v>529</v>
      </c>
      <c r="E12" s="140" t="s">
        <v>542</v>
      </c>
      <c r="F12" s="55" t="s">
        <v>543</v>
      </c>
      <c r="G12" s="140" t="s">
        <v>534</v>
      </c>
      <c r="H12" s="55" t="s">
        <v>544</v>
      </c>
      <c r="I12" s="140" t="s">
        <v>545</v>
      </c>
      <c r="J12" s="123"/>
    </row>
    <row r="13" customFormat="false" ht="21.75" hidden="false" customHeight="false" outlineLevel="0" collapsed="false">
      <c r="A13" s="15"/>
      <c r="B13" s="46" t="s">
        <v>546</v>
      </c>
      <c r="C13" s="15"/>
      <c r="D13" s="15"/>
      <c r="E13" s="140"/>
      <c r="F13" s="55"/>
      <c r="G13" s="140"/>
      <c r="H13" s="55"/>
      <c r="I13" s="140"/>
      <c r="J13" s="123"/>
    </row>
    <row r="14" customFormat="false" ht="21.75" hidden="false" customHeight="false" outlineLevel="0" collapsed="false">
      <c r="A14" s="15"/>
      <c r="B14" s="46" t="s">
        <v>547</v>
      </c>
      <c r="C14" s="15"/>
      <c r="D14" s="15"/>
      <c r="E14" s="140"/>
      <c r="F14" s="55"/>
      <c r="G14" s="140"/>
      <c r="H14" s="55"/>
      <c r="I14" s="140"/>
      <c r="J14" s="123"/>
    </row>
    <row r="15" customFormat="false" ht="21.75" hidden="false" customHeight="false" outlineLevel="0" collapsed="false">
      <c r="A15" s="15"/>
      <c r="B15" s="46" t="s">
        <v>548</v>
      </c>
      <c r="C15" s="15"/>
      <c r="D15" s="15"/>
      <c r="E15" s="140"/>
      <c r="F15" s="55"/>
      <c r="G15" s="140"/>
      <c r="H15" s="55"/>
      <c r="I15" s="140"/>
      <c r="J15" s="123"/>
    </row>
    <row r="16" customFormat="false" ht="21.75" hidden="false" customHeight="false" outlineLevel="0" collapsed="false">
      <c r="A16" s="15"/>
      <c r="B16" s="46" t="s">
        <v>549</v>
      </c>
      <c r="C16" s="15"/>
      <c r="D16" s="15"/>
      <c r="E16" s="140"/>
      <c r="F16" s="55"/>
      <c r="G16" s="140"/>
      <c r="H16" s="55"/>
      <c r="I16" s="140"/>
      <c r="J16" s="123"/>
    </row>
    <row r="17" customFormat="false" ht="21.75" hidden="false" customHeight="false" outlineLevel="0" collapsed="false">
      <c r="A17" s="15"/>
      <c r="B17" s="46" t="s">
        <v>550</v>
      </c>
      <c r="C17" s="15"/>
      <c r="D17" s="15"/>
      <c r="E17" s="140"/>
      <c r="F17" s="55"/>
      <c r="G17" s="140"/>
      <c r="H17" s="55"/>
      <c r="I17" s="140"/>
      <c r="J17" s="123"/>
    </row>
    <row r="18" customFormat="false" ht="21.75" hidden="false" customHeight="false" outlineLevel="0" collapsed="false">
      <c r="A18" s="15"/>
      <c r="B18" s="46" t="s">
        <v>551</v>
      </c>
      <c r="C18" s="15"/>
      <c r="D18" s="15"/>
      <c r="E18" s="140"/>
      <c r="F18" s="55"/>
      <c r="G18" s="140"/>
      <c r="H18" s="55"/>
      <c r="I18" s="140"/>
      <c r="J18" s="123"/>
    </row>
    <row r="19" customFormat="false" ht="21.75" hidden="false" customHeight="false" outlineLevel="0" collapsed="false">
      <c r="A19" s="15"/>
      <c r="B19" s="46" t="s">
        <v>552</v>
      </c>
      <c r="C19" s="15"/>
      <c r="D19" s="15"/>
      <c r="E19" s="135"/>
      <c r="F19" s="15"/>
      <c r="G19" s="135"/>
      <c r="H19" s="15"/>
      <c r="I19" s="135"/>
      <c r="J19" s="123"/>
    </row>
    <row r="20" customFormat="false" ht="21.75" hidden="false" customHeight="false" outlineLevel="0" collapsed="false">
      <c r="A20" s="15"/>
      <c r="B20" s="46" t="s">
        <v>553</v>
      </c>
      <c r="C20" s="15"/>
      <c r="D20" s="15"/>
      <c r="E20" s="135"/>
      <c r="F20" s="15"/>
      <c r="G20" s="135"/>
      <c r="H20" s="15"/>
      <c r="I20" s="135"/>
      <c r="J20" s="123"/>
    </row>
    <row r="21" customFormat="false" ht="21.75" hidden="false" customHeight="false" outlineLevel="0" collapsed="false">
      <c r="A21" s="15"/>
      <c r="B21" s="46" t="s">
        <v>554</v>
      </c>
      <c r="C21" s="15"/>
      <c r="D21" s="15"/>
      <c r="E21" s="135"/>
      <c r="F21" s="15"/>
      <c r="G21" s="135"/>
      <c r="H21" s="15"/>
      <c r="I21" s="135"/>
      <c r="J21" s="123"/>
    </row>
    <row r="22" customFormat="false" ht="21.75" hidden="false" customHeight="false" outlineLevel="0" collapsed="false">
      <c r="A22" s="15"/>
      <c r="B22" s="37" t="s">
        <v>555</v>
      </c>
      <c r="C22" s="15"/>
      <c r="D22" s="15"/>
      <c r="E22" s="135"/>
      <c r="F22" s="15"/>
      <c r="G22" s="135"/>
      <c r="H22" s="15"/>
      <c r="I22" s="135"/>
      <c r="J22" s="123"/>
    </row>
    <row r="23" customFormat="false" ht="21.75" hidden="false" customHeight="false" outlineLevel="0" collapsed="false">
      <c r="A23" s="15"/>
      <c r="B23" s="46" t="s">
        <v>556</v>
      </c>
      <c r="C23" s="15"/>
      <c r="D23" s="15"/>
      <c r="E23" s="135"/>
      <c r="F23" s="15"/>
      <c r="G23" s="135"/>
      <c r="H23" s="15"/>
      <c r="I23" s="135"/>
      <c r="J23" s="123"/>
    </row>
    <row r="24" customFormat="false" ht="21.75" hidden="false" customHeight="false" outlineLevel="0" collapsed="false">
      <c r="A24" s="15"/>
      <c r="B24" s="0" t="s">
        <v>557</v>
      </c>
      <c r="C24" s="15"/>
      <c r="D24" s="15"/>
      <c r="E24" s="135"/>
      <c r="F24" s="15"/>
      <c r="G24" s="135"/>
      <c r="H24" s="15"/>
      <c r="I24" s="135"/>
      <c r="J24" s="123"/>
    </row>
    <row r="25" customFormat="false" ht="21.75" hidden="false" customHeight="false" outlineLevel="0" collapsed="false">
      <c r="A25" s="15"/>
      <c r="B25" s="46" t="s">
        <v>558</v>
      </c>
      <c r="C25" s="15"/>
      <c r="D25" s="15"/>
      <c r="E25" s="135"/>
      <c r="F25" s="15"/>
      <c r="G25" s="135"/>
      <c r="H25" s="15"/>
      <c r="I25" s="135"/>
      <c r="J25" s="123"/>
    </row>
    <row r="26" customFormat="false" ht="21.75" hidden="false" customHeight="false" outlineLevel="0" collapsed="false">
      <c r="A26" s="7"/>
      <c r="B26" s="141" t="s">
        <v>559</v>
      </c>
      <c r="C26" s="7"/>
      <c r="D26" s="7"/>
      <c r="E26" s="95"/>
      <c r="F26" s="7"/>
      <c r="G26" s="95"/>
      <c r="H26" s="7"/>
      <c r="I26" s="95"/>
      <c r="J26" s="28"/>
    </row>
    <row r="27" customFormat="false" ht="21.75" hidden="false" customHeight="false" outlineLevel="0" collapsed="false">
      <c r="A27" s="1" t="s">
        <v>517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21.75" hidden="false" customHeight="false" outlineLevel="0" collapsed="false">
      <c r="A28" s="1" t="s">
        <v>518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1.75" hidden="false" customHeight="false" outlineLevel="0" collapsed="false">
      <c r="A29" s="2" t="s">
        <v>2</v>
      </c>
      <c r="B29" s="2" t="s">
        <v>519</v>
      </c>
      <c r="C29" s="2" t="s">
        <v>520</v>
      </c>
      <c r="D29" s="2" t="s">
        <v>488</v>
      </c>
      <c r="E29" s="2" t="s">
        <v>521</v>
      </c>
      <c r="F29" s="2" t="s">
        <v>522</v>
      </c>
      <c r="G29" s="2" t="s">
        <v>523</v>
      </c>
      <c r="H29" s="2" t="s">
        <v>9</v>
      </c>
      <c r="I29" s="2" t="s">
        <v>524</v>
      </c>
      <c r="J29" s="2" t="s">
        <v>10</v>
      </c>
    </row>
    <row r="30" customFormat="false" ht="21.75" hidden="false" customHeight="false" outlineLevel="0" collapsed="false">
      <c r="A30" s="7"/>
      <c r="B30" s="7"/>
      <c r="C30" s="8" t="s">
        <v>525</v>
      </c>
      <c r="D30" s="7"/>
      <c r="E30" s="8" t="s">
        <v>526</v>
      </c>
      <c r="F30" s="8" t="s">
        <v>526</v>
      </c>
      <c r="G30" s="7"/>
      <c r="H30" s="8" t="s">
        <v>527</v>
      </c>
      <c r="I30" s="8" t="s">
        <v>526</v>
      </c>
      <c r="J30" s="7"/>
    </row>
    <row r="31" customFormat="false" ht="21.75" hidden="false" customHeight="false" outlineLevel="0" collapsed="false">
      <c r="A31" s="2" t="n">
        <v>4</v>
      </c>
      <c r="B31" s="46" t="s">
        <v>541</v>
      </c>
      <c r="C31" s="2" t="n">
        <v>37</v>
      </c>
      <c r="D31" s="2" t="s">
        <v>529</v>
      </c>
      <c r="E31" s="140" t="s">
        <v>542</v>
      </c>
      <c r="F31" s="55" t="s">
        <v>543</v>
      </c>
      <c r="G31" s="140" t="s">
        <v>534</v>
      </c>
      <c r="H31" s="55" t="s">
        <v>544</v>
      </c>
      <c r="I31" s="140" t="s">
        <v>545</v>
      </c>
      <c r="J31" s="142"/>
    </row>
    <row r="32" customFormat="false" ht="21.75" hidden="false" customHeight="false" outlineLevel="0" collapsed="false">
      <c r="A32" s="15"/>
      <c r="B32" s="46" t="s">
        <v>560</v>
      </c>
      <c r="C32" s="15"/>
      <c r="D32" s="15"/>
      <c r="E32" s="135"/>
      <c r="F32" s="15"/>
      <c r="G32" s="135"/>
      <c r="H32" s="15"/>
      <c r="I32" s="135"/>
      <c r="J32" s="123"/>
    </row>
    <row r="33" customFormat="false" ht="21.75" hidden="false" customHeight="false" outlineLevel="0" collapsed="false">
      <c r="A33" s="15"/>
      <c r="B33" s="46" t="s">
        <v>561</v>
      </c>
      <c r="C33" s="15"/>
      <c r="D33" s="15"/>
      <c r="E33" s="135"/>
      <c r="F33" s="15"/>
      <c r="G33" s="135"/>
      <c r="H33" s="15"/>
      <c r="I33" s="135"/>
      <c r="J33" s="123"/>
    </row>
    <row r="34" customFormat="false" ht="21.75" hidden="false" customHeight="false" outlineLevel="0" collapsed="false">
      <c r="A34" s="15"/>
      <c r="B34" s="46" t="s">
        <v>562</v>
      </c>
      <c r="C34" s="15"/>
      <c r="D34" s="15"/>
      <c r="E34" s="135"/>
      <c r="F34" s="15"/>
      <c r="G34" s="135"/>
      <c r="H34" s="15"/>
      <c r="I34" s="135"/>
      <c r="J34" s="123"/>
    </row>
    <row r="35" customFormat="false" ht="21.75" hidden="false" customHeight="false" outlineLevel="0" collapsed="false">
      <c r="A35" s="15"/>
      <c r="B35" s="46" t="s">
        <v>563</v>
      </c>
      <c r="C35" s="15"/>
      <c r="D35" s="15"/>
      <c r="E35" s="135"/>
      <c r="F35" s="15"/>
      <c r="G35" s="135"/>
      <c r="H35" s="15"/>
      <c r="I35" s="135"/>
      <c r="J35" s="123"/>
    </row>
    <row r="36" customFormat="false" ht="21.75" hidden="false" customHeight="false" outlineLevel="0" collapsed="false">
      <c r="A36" s="15"/>
      <c r="B36" s="46" t="s">
        <v>564</v>
      </c>
      <c r="C36" s="15"/>
      <c r="D36" s="15"/>
      <c r="E36" s="135"/>
      <c r="F36" s="15"/>
      <c r="G36" s="135"/>
      <c r="H36" s="15"/>
      <c r="I36" s="135"/>
      <c r="J36" s="123"/>
    </row>
    <row r="37" customFormat="false" ht="21.75" hidden="false" customHeight="false" outlineLevel="0" collapsed="false">
      <c r="A37" s="15"/>
      <c r="B37" s="46" t="s">
        <v>565</v>
      </c>
      <c r="C37" s="15"/>
      <c r="D37" s="15"/>
      <c r="E37" s="135"/>
      <c r="F37" s="15"/>
      <c r="G37" s="135"/>
      <c r="H37" s="15"/>
      <c r="I37" s="135"/>
      <c r="J37" s="123"/>
    </row>
    <row r="38" customFormat="false" ht="21.75" hidden="false" customHeight="false" outlineLevel="0" collapsed="false">
      <c r="A38" s="15" t="n">
        <v>5</v>
      </c>
      <c r="B38" s="46" t="s">
        <v>541</v>
      </c>
      <c r="C38" s="15" t="n">
        <v>38</v>
      </c>
      <c r="D38" s="11" t="s">
        <v>529</v>
      </c>
      <c r="E38" s="140" t="s">
        <v>542</v>
      </c>
      <c r="F38" s="55" t="s">
        <v>543</v>
      </c>
      <c r="G38" s="140" t="s">
        <v>534</v>
      </c>
      <c r="H38" s="55" t="s">
        <v>544</v>
      </c>
      <c r="I38" s="140" t="s">
        <v>545</v>
      </c>
      <c r="J38" s="55"/>
    </row>
    <row r="39" customFormat="false" ht="21.75" hidden="false" customHeight="false" outlineLevel="0" collapsed="false">
      <c r="A39" s="15"/>
      <c r="B39" s="46" t="s">
        <v>566</v>
      </c>
      <c r="C39" s="15"/>
      <c r="D39" s="15"/>
      <c r="E39" s="135"/>
      <c r="F39" s="15"/>
      <c r="G39" s="135"/>
      <c r="H39" s="15"/>
      <c r="I39" s="135"/>
      <c r="J39" s="123"/>
    </row>
    <row r="40" customFormat="false" ht="21.75" hidden="false" customHeight="false" outlineLevel="0" collapsed="false">
      <c r="A40" s="15"/>
      <c r="B40" s="46" t="s">
        <v>567</v>
      </c>
      <c r="C40" s="15"/>
      <c r="D40" s="15"/>
      <c r="E40" s="135"/>
      <c r="F40" s="15"/>
      <c r="G40" s="135"/>
      <c r="H40" s="15"/>
      <c r="I40" s="135"/>
      <c r="J40" s="123"/>
    </row>
    <row r="41" customFormat="false" ht="21.75" hidden="false" customHeight="false" outlineLevel="0" collapsed="false">
      <c r="A41" s="15"/>
      <c r="B41" s="46" t="s">
        <v>568</v>
      </c>
      <c r="C41" s="15"/>
      <c r="D41" s="15"/>
      <c r="E41" s="135"/>
      <c r="F41" s="15"/>
      <c r="G41" s="135"/>
      <c r="H41" s="15"/>
      <c r="I41" s="135"/>
      <c r="J41" s="123"/>
    </row>
    <row r="42" customFormat="false" ht="21.75" hidden="false" customHeight="false" outlineLevel="0" collapsed="false">
      <c r="A42" s="15"/>
      <c r="B42" s="46" t="s">
        <v>569</v>
      </c>
      <c r="C42" s="15"/>
      <c r="D42" s="15"/>
      <c r="E42" s="135"/>
      <c r="F42" s="15"/>
      <c r="G42" s="135"/>
      <c r="H42" s="15"/>
      <c r="I42" s="135"/>
      <c r="J42" s="123"/>
    </row>
    <row r="43" customFormat="false" ht="21.75" hidden="false" customHeight="false" outlineLevel="0" collapsed="false">
      <c r="A43" s="15"/>
      <c r="B43" s="37" t="s">
        <v>570</v>
      </c>
      <c r="C43" s="15"/>
      <c r="D43" s="15"/>
      <c r="E43" s="135"/>
      <c r="F43" s="15"/>
      <c r="G43" s="135"/>
      <c r="H43" s="15"/>
      <c r="I43" s="135"/>
      <c r="J43" s="123"/>
    </row>
    <row r="44" customFormat="false" ht="21.75" hidden="false" customHeight="false" outlineLevel="0" collapsed="false">
      <c r="A44" s="15"/>
      <c r="B44" s="37" t="s">
        <v>571</v>
      </c>
      <c r="C44" s="15"/>
      <c r="D44" s="15"/>
      <c r="E44" s="135"/>
      <c r="F44" s="15"/>
      <c r="G44" s="135"/>
      <c r="H44" s="15"/>
      <c r="I44" s="135"/>
      <c r="J44" s="123"/>
    </row>
    <row r="45" customFormat="false" ht="21.75" hidden="false" customHeight="false" outlineLevel="0" collapsed="false">
      <c r="A45" s="15" t="n">
        <v>6</v>
      </c>
      <c r="B45" s="46" t="s">
        <v>541</v>
      </c>
      <c r="C45" s="15" t="n">
        <v>39</v>
      </c>
      <c r="D45" s="11" t="s">
        <v>529</v>
      </c>
      <c r="E45" s="140" t="s">
        <v>542</v>
      </c>
      <c r="F45" s="55" t="s">
        <v>543</v>
      </c>
      <c r="G45" s="140" t="s">
        <v>534</v>
      </c>
      <c r="H45" s="55" t="s">
        <v>544</v>
      </c>
      <c r="I45" s="140" t="s">
        <v>545</v>
      </c>
      <c r="J45" s="55"/>
    </row>
    <row r="46" customFormat="false" ht="21.75" hidden="false" customHeight="false" outlineLevel="0" collapsed="false">
      <c r="A46" s="15"/>
      <c r="B46" s="46" t="s">
        <v>572</v>
      </c>
      <c r="C46" s="15"/>
      <c r="D46" s="15"/>
      <c r="E46" s="135"/>
      <c r="F46" s="15"/>
      <c r="G46" s="135"/>
      <c r="H46" s="15"/>
      <c r="I46" s="135"/>
      <c r="J46" s="123"/>
    </row>
    <row r="47" customFormat="false" ht="21.75" hidden="false" customHeight="false" outlineLevel="0" collapsed="false">
      <c r="A47" s="15"/>
      <c r="B47" s="46" t="s">
        <v>567</v>
      </c>
      <c r="C47" s="15"/>
      <c r="D47" s="15"/>
      <c r="E47" s="135"/>
      <c r="F47" s="15"/>
      <c r="G47" s="135"/>
      <c r="H47" s="15"/>
      <c r="I47" s="135"/>
      <c r="J47" s="123"/>
    </row>
    <row r="48" customFormat="false" ht="21.75" hidden="false" customHeight="false" outlineLevel="0" collapsed="false">
      <c r="A48" s="15"/>
      <c r="B48" s="46" t="s">
        <v>573</v>
      </c>
      <c r="C48" s="15"/>
      <c r="D48" s="15"/>
      <c r="E48" s="135"/>
      <c r="F48" s="15"/>
      <c r="G48" s="135"/>
      <c r="H48" s="15"/>
      <c r="I48" s="135"/>
      <c r="J48" s="123"/>
    </row>
    <row r="49" customFormat="false" ht="21.75" hidden="false" customHeight="false" outlineLevel="0" collapsed="false">
      <c r="A49" s="15"/>
      <c r="B49" s="46" t="s">
        <v>563</v>
      </c>
      <c r="C49" s="15"/>
      <c r="D49" s="15"/>
      <c r="E49" s="135"/>
      <c r="F49" s="15"/>
      <c r="G49" s="135"/>
      <c r="H49" s="15"/>
      <c r="I49" s="135"/>
      <c r="J49" s="123"/>
    </row>
    <row r="50" customFormat="false" ht="21.75" hidden="false" customHeight="false" outlineLevel="0" collapsed="false">
      <c r="A50" s="13"/>
      <c r="B50" s="46" t="s">
        <v>570</v>
      </c>
      <c r="C50" s="85"/>
      <c r="D50" s="15"/>
      <c r="E50" s="135"/>
      <c r="F50" s="15"/>
      <c r="G50" s="135"/>
      <c r="H50" s="15"/>
      <c r="I50" s="135"/>
      <c r="J50" s="123"/>
    </row>
    <row r="51" customFormat="false" ht="21.75" hidden="false" customHeight="false" outlineLevel="0" collapsed="false">
      <c r="A51" s="15"/>
      <c r="B51" s="12" t="s">
        <v>574</v>
      </c>
      <c r="C51" s="15"/>
      <c r="D51" s="15"/>
      <c r="E51" s="135"/>
      <c r="F51" s="15"/>
      <c r="G51" s="135"/>
      <c r="H51" s="15"/>
      <c r="I51" s="135"/>
      <c r="J51" s="123"/>
    </row>
    <row r="52" customFormat="false" ht="21.75" hidden="false" customHeight="false" outlineLevel="0" collapsed="false">
      <c r="A52" s="28"/>
      <c r="B52" s="143"/>
      <c r="C52" s="7"/>
      <c r="D52" s="7"/>
      <c r="E52" s="95"/>
      <c r="F52" s="7"/>
      <c r="G52" s="95"/>
      <c r="H52" s="7"/>
      <c r="I52" s="95"/>
      <c r="J52" s="28"/>
    </row>
    <row r="53" customFormat="false" ht="21.75" hidden="false" customHeight="false" outlineLevel="0" collapsed="false">
      <c r="A53" s="44"/>
      <c r="B53" s="144"/>
      <c r="C53" s="44"/>
      <c r="D53" s="44"/>
      <c r="E53" s="44"/>
      <c r="F53" s="44"/>
      <c r="G53" s="44"/>
      <c r="H53" s="44"/>
      <c r="I53" s="44"/>
      <c r="J53" s="44"/>
    </row>
    <row r="54" customFormat="false" ht="21.75" hidden="false" customHeight="false" outlineLevel="0" collapsed="false">
      <c r="A54" s="1" t="s">
        <v>517</v>
      </c>
      <c r="B54" s="1"/>
      <c r="C54" s="1"/>
      <c r="D54" s="1"/>
      <c r="E54" s="1"/>
      <c r="F54" s="1"/>
      <c r="G54" s="1"/>
      <c r="H54" s="1"/>
      <c r="I54" s="1"/>
      <c r="J54" s="1"/>
    </row>
    <row r="55" customFormat="false" ht="21.75" hidden="false" customHeight="false" outlineLevel="0" collapsed="false">
      <c r="A55" s="1" t="s">
        <v>518</v>
      </c>
      <c r="B55" s="1"/>
      <c r="C55" s="1"/>
      <c r="D55" s="1"/>
      <c r="E55" s="1"/>
      <c r="F55" s="1"/>
      <c r="G55" s="1"/>
      <c r="H55" s="1"/>
      <c r="I55" s="1"/>
      <c r="J55" s="1"/>
    </row>
    <row r="56" customFormat="false" ht="21.75" hidden="false" customHeight="false" outlineLevel="0" collapsed="false">
      <c r="A56" s="2" t="s">
        <v>2</v>
      </c>
      <c r="B56" s="2" t="s">
        <v>519</v>
      </c>
      <c r="C56" s="2" t="s">
        <v>520</v>
      </c>
      <c r="D56" s="2" t="s">
        <v>488</v>
      </c>
      <c r="E56" s="2" t="s">
        <v>521</v>
      </c>
      <c r="F56" s="2" t="s">
        <v>522</v>
      </c>
      <c r="G56" s="2" t="s">
        <v>523</v>
      </c>
      <c r="H56" s="2" t="s">
        <v>9</v>
      </c>
      <c r="I56" s="2" t="s">
        <v>524</v>
      </c>
      <c r="J56" s="2" t="s">
        <v>10</v>
      </c>
    </row>
    <row r="57" customFormat="false" ht="21.75" hidden="false" customHeight="false" outlineLevel="0" collapsed="false">
      <c r="A57" s="7"/>
      <c r="B57" s="7"/>
      <c r="C57" s="8" t="s">
        <v>525</v>
      </c>
      <c r="D57" s="7"/>
      <c r="E57" s="8" t="s">
        <v>526</v>
      </c>
      <c r="F57" s="8" t="s">
        <v>526</v>
      </c>
      <c r="G57" s="7"/>
      <c r="H57" s="8" t="s">
        <v>527</v>
      </c>
      <c r="I57" s="8" t="s">
        <v>526</v>
      </c>
      <c r="J57" s="7"/>
    </row>
    <row r="58" customFormat="false" ht="21.75" hidden="false" customHeight="false" outlineLevel="0" collapsed="false">
      <c r="A58" s="2" t="n">
        <v>7</v>
      </c>
      <c r="B58" s="46" t="s">
        <v>575</v>
      </c>
      <c r="C58" s="2" t="n">
        <v>40</v>
      </c>
      <c r="D58" s="2" t="s">
        <v>529</v>
      </c>
      <c r="E58" s="140" t="s">
        <v>542</v>
      </c>
      <c r="F58" s="55" t="s">
        <v>543</v>
      </c>
      <c r="G58" s="140" t="s">
        <v>534</v>
      </c>
      <c r="H58" s="55" t="s">
        <v>544</v>
      </c>
      <c r="I58" s="140" t="s">
        <v>545</v>
      </c>
      <c r="J58" s="142"/>
    </row>
    <row r="59" customFormat="false" ht="21.75" hidden="false" customHeight="false" outlineLevel="0" collapsed="false">
      <c r="A59" s="15"/>
      <c r="B59" s="46" t="s">
        <v>576</v>
      </c>
      <c r="C59" s="15"/>
      <c r="D59" s="15"/>
      <c r="E59" s="135"/>
      <c r="F59" s="15"/>
      <c r="G59" s="135"/>
      <c r="H59" s="15"/>
      <c r="I59" s="135"/>
      <c r="J59" s="123"/>
    </row>
    <row r="60" customFormat="false" ht="21.75" hidden="false" customHeight="false" outlineLevel="0" collapsed="false">
      <c r="A60" s="15"/>
      <c r="B60" s="46" t="s">
        <v>577</v>
      </c>
      <c r="C60" s="15"/>
      <c r="D60" s="15"/>
      <c r="E60" s="135"/>
      <c r="F60" s="15"/>
      <c r="G60" s="135"/>
      <c r="H60" s="15"/>
      <c r="I60" s="135"/>
      <c r="J60" s="123"/>
    </row>
    <row r="61" customFormat="false" ht="21.75" hidden="false" customHeight="false" outlineLevel="0" collapsed="false">
      <c r="A61" s="15"/>
      <c r="B61" s="46" t="s">
        <v>578</v>
      </c>
      <c r="C61" s="15"/>
      <c r="D61" s="15"/>
      <c r="E61" s="135"/>
      <c r="F61" s="15"/>
      <c r="G61" s="135"/>
      <c r="H61" s="15"/>
      <c r="I61" s="135"/>
      <c r="J61" s="123"/>
    </row>
    <row r="62" customFormat="false" ht="21.75" hidden="false" customHeight="false" outlineLevel="0" collapsed="false">
      <c r="A62" s="15"/>
      <c r="B62" s="46" t="s">
        <v>579</v>
      </c>
      <c r="C62" s="15"/>
      <c r="D62" s="15"/>
      <c r="E62" s="135"/>
      <c r="F62" s="15"/>
      <c r="G62" s="135"/>
      <c r="H62" s="15"/>
      <c r="I62" s="135"/>
      <c r="J62" s="123"/>
    </row>
    <row r="63" customFormat="false" ht="21.75" hidden="false" customHeight="false" outlineLevel="0" collapsed="false">
      <c r="A63" s="15"/>
      <c r="B63" s="46" t="s">
        <v>580</v>
      </c>
      <c r="C63" s="15"/>
      <c r="D63" s="15"/>
      <c r="E63" s="135"/>
      <c r="F63" s="15"/>
      <c r="G63" s="135"/>
      <c r="H63" s="15"/>
      <c r="I63" s="135"/>
      <c r="J63" s="123"/>
    </row>
    <row r="64" customFormat="false" ht="21.75" hidden="false" customHeight="false" outlineLevel="0" collapsed="false">
      <c r="A64" s="15" t="n">
        <v>8</v>
      </c>
      <c r="B64" s="46" t="s">
        <v>541</v>
      </c>
      <c r="C64" s="15" t="n">
        <v>41</v>
      </c>
      <c r="D64" s="11" t="s">
        <v>529</v>
      </c>
      <c r="E64" s="140" t="s">
        <v>542</v>
      </c>
      <c r="F64" s="55" t="s">
        <v>543</v>
      </c>
      <c r="G64" s="140" t="s">
        <v>534</v>
      </c>
      <c r="H64" s="55" t="s">
        <v>544</v>
      </c>
      <c r="I64" s="140" t="s">
        <v>545</v>
      </c>
      <c r="J64" s="55"/>
    </row>
    <row r="65" customFormat="false" ht="21.75" hidden="false" customHeight="false" outlineLevel="0" collapsed="false">
      <c r="A65" s="15"/>
      <c r="B65" s="46" t="s">
        <v>581</v>
      </c>
      <c r="C65" s="15"/>
      <c r="D65" s="15"/>
      <c r="E65" s="135"/>
      <c r="F65" s="15"/>
      <c r="G65" s="135"/>
      <c r="H65" s="15"/>
      <c r="I65" s="135"/>
      <c r="J65" s="123"/>
    </row>
    <row r="66" customFormat="false" ht="21.75" hidden="false" customHeight="false" outlineLevel="0" collapsed="false">
      <c r="A66" s="15"/>
      <c r="B66" s="46" t="s">
        <v>567</v>
      </c>
      <c r="C66" s="15"/>
      <c r="D66" s="15"/>
      <c r="E66" s="135"/>
      <c r="F66" s="15"/>
      <c r="G66" s="135"/>
      <c r="H66" s="15"/>
      <c r="I66" s="135"/>
      <c r="J66" s="123"/>
    </row>
    <row r="67" customFormat="false" ht="21.75" hidden="false" customHeight="false" outlineLevel="0" collapsed="false">
      <c r="A67" s="15"/>
      <c r="B67" s="46" t="s">
        <v>582</v>
      </c>
      <c r="C67" s="15"/>
      <c r="D67" s="15"/>
      <c r="E67" s="135"/>
      <c r="F67" s="15"/>
      <c r="G67" s="135"/>
      <c r="H67" s="15"/>
      <c r="I67" s="135"/>
      <c r="J67" s="123"/>
    </row>
    <row r="68" customFormat="false" ht="21.75" hidden="false" customHeight="false" outlineLevel="0" collapsed="false">
      <c r="A68" s="15"/>
      <c r="B68" s="46" t="s">
        <v>583</v>
      </c>
      <c r="C68" s="15"/>
      <c r="D68" s="15"/>
      <c r="E68" s="135"/>
      <c r="F68" s="15"/>
      <c r="G68" s="135"/>
      <c r="H68" s="15"/>
      <c r="I68" s="135"/>
      <c r="J68" s="123"/>
    </row>
    <row r="69" customFormat="false" ht="21.75" hidden="false" customHeight="false" outlineLevel="0" collapsed="false">
      <c r="A69" s="15"/>
      <c r="B69" s="37" t="s">
        <v>584</v>
      </c>
      <c r="C69" s="15"/>
      <c r="D69" s="15"/>
      <c r="E69" s="135"/>
      <c r="F69" s="15"/>
      <c r="G69" s="135"/>
      <c r="H69" s="15"/>
      <c r="I69" s="135"/>
      <c r="J69" s="123"/>
    </row>
    <row r="70" customFormat="false" ht="21.75" hidden="false" customHeight="false" outlineLevel="0" collapsed="false">
      <c r="A70" s="15"/>
      <c r="B70" s="46" t="s">
        <v>585</v>
      </c>
      <c r="C70" s="15"/>
      <c r="D70" s="15"/>
      <c r="E70" s="135"/>
      <c r="F70" s="15"/>
      <c r="G70" s="135"/>
      <c r="H70" s="15"/>
      <c r="I70" s="135"/>
      <c r="J70" s="123"/>
    </row>
    <row r="71" customFormat="false" ht="21.75" hidden="false" customHeight="false" outlineLevel="0" collapsed="false">
      <c r="A71" s="15"/>
      <c r="B71" s="139" t="s">
        <v>586</v>
      </c>
      <c r="C71" s="15"/>
      <c r="D71" s="15"/>
      <c r="E71" s="135"/>
      <c r="F71" s="15"/>
      <c r="G71" s="135"/>
      <c r="H71" s="15"/>
      <c r="I71" s="135"/>
      <c r="J71" s="123"/>
    </row>
    <row r="72" customFormat="false" ht="21.75" hidden="false" customHeight="false" outlineLevel="0" collapsed="false">
      <c r="A72" s="15"/>
      <c r="B72" s="46" t="s">
        <v>587</v>
      </c>
      <c r="C72" s="15"/>
      <c r="D72" s="15"/>
      <c r="E72" s="135"/>
      <c r="F72" s="15"/>
      <c r="G72" s="135"/>
      <c r="H72" s="15"/>
      <c r="I72" s="135"/>
      <c r="J72" s="123"/>
    </row>
    <row r="73" customFormat="false" ht="21.75" hidden="false" customHeight="false" outlineLevel="0" collapsed="false">
      <c r="A73" s="15" t="n">
        <v>9</v>
      </c>
      <c r="B73" s="46" t="s">
        <v>541</v>
      </c>
      <c r="C73" s="15" t="n">
        <v>42</v>
      </c>
      <c r="D73" s="11" t="s">
        <v>529</v>
      </c>
      <c r="E73" s="140" t="s">
        <v>542</v>
      </c>
      <c r="F73" s="55" t="s">
        <v>543</v>
      </c>
      <c r="G73" s="140" t="s">
        <v>534</v>
      </c>
      <c r="H73" s="55" t="s">
        <v>544</v>
      </c>
      <c r="I73" s="140" t="s">
        <v>545</v>
      </c>
      <c r="J73" s="55"/>
    </row>
    <row r="74" customFormat="false" ht="21.75" hidden="false" customHeight="false" outlineLevel="0" collapsed="false">
      <c r="A74" s="15"/>
      <c r="B74" s="46" t="s">
        <v>588</v>
      </c>
      <c r="C74" s="15"/>
      <c r="D74" s="15"/>
      <c r="E74" s="135"/>
      <c r="F74" s="15"/>
      <c r="G74" s="135"/>
      <c r="H74" s="15"/>
      <c r="I74" s="135"/>
      <c r="J74" s="123"/>
    </row>
    <row r="75" customFormat="false" ht="21.75" hidden="false" customHeight="false" outlineLevel="0" collapsed="false">
      <c r="A75" s="15"/>
      <c r="B75" s="46" t="s">
        <v>589</v>
      </c>
      <c r="C75" s="15"/>
      <c r="D75" s="15"/>
      <c r="E75" s="135"/>
      <c r="F75" s="15"/>
      <c r="G75" s="135"/>
      <c r="H75" s="15"/>
      <c r="I75" s="135"/>
      <c r="J75" s="123"/>
    </row>
    <row r="76" customFormat="false" ht="21.75" hidden="false" customHeight="false" outlineLevel="0" collapsed="false">
      <c r="A76" s="15"/>
      <c r="B76" s="46" t="s">
        <v>568</v>
      </c>
      <c r="C76" s="15"/>
      <c r="D76" s="15"/>
      <c r="E76" s="135"/>
      <c r="F76" s="15"/>
      <c r="G76" s="135"/>
      <c r="H76" s="15"/>
      <c r="I76" s="135"/>
      <c r="J76" s="123"/>
    </row>
    <row r="77" customFormat="false" ht="21.75" hidden="false" customHeight="false" outlineLevel="0" collapsed="false">
      <c r="A77" s="15"/>
      <c r="B77" s="46" t="s">
        <v>590</v>
      </c>
      <c r="C77" s="15"/>
      <c r="D77" s="15"/>
      <c r="E77" s="135"/>
      <c r="F77" s="15"/>
      <c r="G77" s="135"/>
      <c r="H77" s="15"/>
      <c r="I77" s="135"/>
      <c r="J77" s="123"/>
    </row>
    <row r="78" customFormat="false" ht="21.75" hidden="false" customHeight="false" outlineLevel="0" collapsed="false">
      <c r="A78" s="28"/>
      <c r="B78" s="145" t="s">
        <v>591</v>
      </c>
      <c r="C78" s="7"/>
      <c r="D78" s="7"/>
      <c r="E78" s="95"/>
      <c r="F78" s="7"/>
      <c r="G78" s="95"/>
      <c r="H78" s="7"/>
      <c r="I78" s="95"/>
      <c r="J78" s="28"/>
    </row>
    <row r="79" customFormat="false" ht="21.75" hidden="false" customHeight="false" outlineLevel="0" collapsed="false">
      <c r="A79" s="1" t="s">
        <v>517</v>
      </c>
      <c r="B79" s="1"/>
      <c r="C79" s="1"/>
      <c r="D79" s="1"/>
      <c r="E79" s="1"/>
      <c r="F79" s="1"/>
      <c r="G79" s="1"/>
      <c r="H79" s="1"/>
      <c r="I79" s="1"/>
      <c r="J79" s="1"/>
    </row>
    <row r="80" customFormat="false" ht="21.75" hidden="false" customHeight="false" outlineLevel="0" collapsed="false">
      <c r="A80" s="1" t="s">
        <v>518</v>
      </c>
      <c r="B80" s="1"/>
      <c r="C80" s="1"/>
      <c r="D80" s="1"/>
      <c r="E80" s="1"/>
      <c r="F80" s="1"/>
      <c r="G80" s="1"/>
      <c r="H80" s="1"/>
      <c r="I80" s="1"/>
      <c r="J80" s="1"/>
    </row>
    <row r="81" customFormat="false" ht="21.75" hidden="false" customHeight="false" outlineLevel="0" collapsed="false">
      <c r="A81" s="2" t="s">
        <v>2</v>
      </c>
      <c r="B81" s="2" t="s">
        <v>519</v>
      </c>
      <c r="C81" s="2" t="s">
        <v>520</v>
      </c>
      <c r="D81" s="2" t="s">
        <v>488</v>
      </c>
      <c r="E81" s="2" t="s">
        <v>521</v>
      </c>
      <c r="F81" s="2" t="s">
        <v>522</v>
      </c>
      <c r="G81" s="2" t="s">
        <v>523</v>
      </c>
      <c r="H81" s="2" t="s">
        <v>9</v>
      </c>
      <c r="I81" s="2" t="s">
        <v>524</v>
      </c>
      <c r="J81" s="2" t="s">
        <v>10</v>
      </c>
    </row>
    <row r="82" customFormat="false" ht="21.75" hidden="false" customHeight="false" outlineLevel="0" collapsed="false">
      <c r="A82" s="7"/>
      <c r="B82" s="7"/>
      <c r="C82" s="8" t="s">
        <v>525</v>
      </c>
      <c r="D82" s="7"/>
      <c r="E82" s="8" t="s">
        <v>526</v>
      </c>
      <c r="F82" s="8" t="s">
        <v>526</v>
      </c>
      <c r="G82" s="7"/>
      <c r="H82" s="8" t="s">
        <v>527</v>
      </c>
      <c r="I82" s="8" t="s">
        <v>526</v>
      </c>
      <c r="J82" s="7"/>
    </row>
    <row r="83" customFormat="false" ht="21.75" hidden="false" customHeight="false" outlineLevel="0" collapsed="false">
      <c r="A83" s="15" t="n">
        <v>10</v>
      </c>
      <c r="B83" s="46" t="s">
        <v>541</v>
      </c>
      <c r="C83" s="15" t="n">
        <v>43</v>
      </c>
      <c r="D83" s="11" t="s">
        <v>529</v>
      </c>
      <c r="E83" s="140" t="s">
        <v>542</v>
      </c>
      <c r="F83" s="55" t="s">
        <v>543</v>
      </c>
      <c r="G83" s="140" t="s">
        <v>534</v>
      </c>
      <c r="H83" s="55" t="s">
        <v>544</v>
      </c>
      <c r="I83" s="140" t="s">
        <v>545</v>
      </c>
      <c r="J83" s="142"/>
      <c r="K83" s="44"/>
    </row>
    <row r="84" customFormat="false" ht="21.75" hidden="false" customHeight="false" outlineLevel="0" collapsed="false">
      <c r="A84" s="15"/>
      <c r="B84" s="46" t="s">
        <v>592</v>
      </c>
      <c r="C84" s="15"/>
      <c r="D84" s="15"/>
      <c r="E84" s="135"/>
      <c r="F84" s="15"/>
      <c r="G84" s="135"/>
      <c r="H84" s="15"/>
      <c r="I84" s="135"/>
      <c r="J84" s="123"/>
      <c r="K84" s="44"/>
    </row>
    <row r="85" customFormat="false" ht="21.75" hidden="false" customHeight="false" outlineLevel="0" collapsed="false">
      <c r="A85" s="15"/>
      <c r="B85" s="46" t="s">
        <v>567</v>
      </c>
      <c r="C85" s="15"/>
      <c r="D85" s="15"/>
      <c r="E85" s="135"/>
      <c r="F85" s="15"/>
      <c r="G85" s="135"/>
      <c r="H85" s="15"/>
      <c r="I85" s="135"/>
      <c r="J85" s="123"/>
      <c r="K85" s="44"/>
    </row>
    <row r="86" customFormat="false" ht="21.75" hidden="false" customHeight="false" outlineLevel="0" collapsed="false">
      <c r="A86" s="15"/>
      <c r="B86" s="46" t="s">
        <v>568</v>
      </c>
      <c r="C86" s="15"/>
      <c r="D86" s="15"/>
      <c r="E86" s="135"/>
      <c r="F86" s="15"/>
      <c r="G86" s="135"/>
      <c r="H86" s="15"/>
      <c r="I86" s="135"/>
      <c r="J86" s="123"/>
      <c r="K86" s="44"/>
    </row>
    <row r="87" customFormat="false" ht="21.75" hidden="false" customHeight="false" outlineLevel="0" collapsed="false">
      <c r="A87" s="15"/>
      <c r="B87" s="46" t="s">
        <v>569</v>
      </c>
      <c r="C87" s="15"/>
      <c r="D87" s="15"/>
      <c r="E87" s="135"/>
      <c r="F87" s="15"/>
      <c r="G87" s="135"/>
      <c r="H87" s="15"/>
      <c r="I87" s="135"/>
      <c r="J87" s="123"/>
      <c r="K87" s="44"/>
    </row>
    <row r="88" customFormat="false" ht="21.75" hidden="false" customHeight="false" outlineLevel="0" collapsed="false">
      <c r="A88" s="15"/>
      <c r="B88" s="37" t="s">
        <v>570</v>
      </c>
      <c r="C88" s="15"/>
      <c r="D88" s="15"/>
      <c r="E88" s="135"/>
      <c r="F88" s="15"/>
      <c r="G88" s="135"/>
      <c r="H88" s="15"/>
      <c r="I88" s="135"/>
      <c r="J88" s="123"/>
      <c r="K88" s="44"/>
    </row>
    <row r="89" customFormat="false" ht="21.75" hidden="false" customHeight="false" outlineLevel="0" collapsed="false">
      <c r="A89" s="15"/>
      <c r="B89" s="37" t="s">
        <v>587</v>
      </c>
      <c r="C89" s="15"/>
      <c r="D89" s="15"/>
      <c r="E89" s="135"/>
      <c r="F89" s="15"/>
      <c r="G89" s="135"/>
      <c r="H89" s="15"/>
      <c r="I89" s="135"/>
      <c r="J89" s="123"/>
      <c r="K89" s="44"/>
    </row>
    <row r="90" customFormat="false" ht="21.75" hidden="false" customHeight="false" outlineLevel="0" collapsed="false">
      <c r="A90" s="15" t="n">
        <v>11</v>
      </c>
      <c r="B90" s="46" t="s">
        <v>541</v>
      </c>
      <c r="C90" s="15" t="n">
        <v>44</v>
      </c>
      <c r="D90" s="11" t="s">
        <v>529</v>
      </c>
      <c r="E90" s="140" t="s">
        <v>542</v>
      </c>
      <c r="F90" s="55" t="s">
        <v>543</v>
      </c>
      <c r="G90" s="140" t="s">
        <v>534</v>
      </c>
      <c r="H90" s="55" t="s">
        <v>544</v>
      </c>
      <c r="I90" s="140" t="s">
        <v>545</v>
      </c>
      <c r="J90" s="55"/>
      <c r="K90" s="44"/>
    </row>
    <row r="91" customFormat="false" ht="21.75" hidden="false" customHeight="false" outlineLevel="0" collapsed="false">
      <c r="A91" s="15"/>
      <c r="B91" s="46" t="s">
        <v>593</v>
      </c>
      <c r="C91" s="15"/>
      <c r="D91" s="15"/>
      <c r="E91" s="135"/>
      <c r="F91" s="15"/>
      <c r="G91" s="135"/>
      <c r="H91" s="15"/>
      <c r="I91" s="135"/>
      <c r="J91" s="123"/>
      <c r="K91" s="44"/>
    </row>
    <row r="92" customFormat="false" ht="21.75" hidden="false" customHeight="false" outlineLevel="0" collapsed="false">
      <c r="A92" s="15"/>
      <c r="B92" s="46" t="s">
        <v>567</v>
      </c>
      <c r="C92" s="15"/>
      <c r="D92" s="15"/>
      <c r="E92" s="135"/>
      <c r="F92" s="15"/>
      <c r="G92" s="135"/>
      <c r="H92" s="15"/>
      <c r="I92" s="135"/>
      <c r="J92" s="123"/>
      <c r="K92" s="44"/>
    </row>
    <row r="93" customFormat="false" ht="21.75" hidden="false" customHeight="false" outlineLevel="0" collapsed="false">
      <c r="A93" s="15"/>
      <c r="B93" s="46" t="s">
        <v>568</v>
      </c>
      <c r="C93" s="15"/>
      <c r="D93" s="15"/>
      <c r="E93" s="135"/>
      <c r="F93" s="15"/>
      <c r="G93" s="135"/>
      <c r="H93" s="15"/>
      <c r="I93" s="135"/>
      <c r="J93" s="123"/>
      <c r="K93" s="44"/>
    </row>
    <row r="94" customFormat="false" ht="21.75" hidden="false" customHeight="false" outlineLevel="0" collapsed="false">
      <c r="A94" s="15"/>
      <c r="B94" s="47" t="s">
        <v>569</v>
      </c>
      <c r="C94" s="15"/>
      <c r="D94" s="15"/>
      <c r="E94" s="135"/>
      <c r="F94" s="15"/>
      <c r="G94" s="135"/>
      <c r="H94" s="15"/>
      <c r="I94" s="135"/>
      <c r="J94" s="123"/>
      <c r="K94" s="44"/>
    </row>
    <row r="95" customFormat="false" ht="21.75" hidden="false" customHeight="false" outlineLevel="0" collapsed="false">
      <c r="A95" s="15"/>
      <c r="B95" s="47" t="s">
        <v>570</v>
      </c>
      <c r="C95" s="15"/>
      <c r="D95" s="15"/>
      <c r="E95" s="135"/>
      <c r="F95" s="15"/>
      <c r="G95" s="135"/>
      <c r="H95" s="15"/>
      <c r="I95" s="135"/>
      <c r="J95" s="123"/>
      <c r="K95" s="44"/>
    </row>
    <row r="96" customFormat="false" ht="21.75" hidden="false" customHeight="false" outlineLevel="0" collapsed="false">
      <c r="A96" s="15"/>
      <c r="B96" s="37" t="s">
        <v>587</v>
      </c>
      <c r="C96" s="15"/>
      <c r="D96" s="15"/>
      <c r="E96" s="135"/>
      <c r="F96" s="15"/>
      <c r="G96" s="135"/>
      <c r="H96" s="15"/>
      <c r="I96" s="135"/>
      <c r="J96" s="123"/>
      <c r="K96" s="44"/>
    </row>
    <row r="97" customFormat="false" ht="21.75" hidden="false" customHeight="false" outlineLevel="0" collapsed="false">
      <c r="A97" s="15" t="n">
        <v>12</v>
      </c>
      <c r="B97" s="37" t="s">
        <v>594</v>
      </c>
      <c r="C97" s="15" t="n">
        <v>45</v>
      </c>
      <c r="D97" s="11" t="s">
        <v>529</v>
      </c>
      <c r="E97" s="140" t="s">
        <v>542</v>
      </c>
      <c r="F97" s="55" t="s">
        <v>543</v>
      </c>
      <c r="G97" s="140" t="s">
        <v>534</v>
      </c>
      <c r="H97" s="55" t="s">
        <v>544</v>
      </c>
      <c r="I97" s="140" t="s">
        <v>545</v>
      </c>
      <c r="J97" s="55"/>
      <c r="K97" s="44"/>
    </row>
    <row r="98" customFormat="false" ht="21.75" hidden="false" customHeight="false" outlineLevel="0" collapsed="false">
      <c r="A98" s="15"/>
      <c r="B98" s="37" t="s">
        <v>595</v>
      </c>
      <c r="C98" s="15"/>
      <c r="D98" s="15"/>
      <c r="E98" s="135"/>
      <c r="F98" s="15"/>
      <c r="G98" s="135"/>
      <c r="H98" s="15"/>
      <c r="I98" s="135"/>
      <c r="J98" s="123"/>
    </row>
    <row r="99" customFormat="false" ht="21.75" hidden="false" customHeight="false" outlineLevel="0" collapsed="false">
      <c r="A99" s="15"/>
      <c r="B99" s="46" t="s">
        <v>596</v>
      </c>
      <c r="C99" s="15"/>
      <c r="D99" s="15"/>
      <c r="E99" s="135"/>
      <c r="F99" s="15"/>
      <c r="G99" s="135"/>
      <c r="H99" s="15"/>
      <c r="I99" s="135"/>
      <c r="J99" s="123"/>
    </row>
    <row r="100" customFormat="false" ht="21.75" hidden="false" customHeight="false" outlineLevel="0" collapsed="false">
      <c r="A100" s="15"/>
      <c r="B100" s="139" t="s">
        <v>597</v>
      </c>
      <c r="C100" s="15"/>
      <c r="D100" s="15"/>
      <c r="E100" s="135"/>
      <c r="F100" s="15"/>
      <c r="G100" s="135"/>
      <c r="H100" s="15"/>
      <c r="I100" s="135"/>
      <c r="J100" s="123"/>
    </row>
    <row r="101" customFormat="false" ht="21.75" hidden="false" customHeight="false" outlineLevel="0" collapsed="false">
      <c r="A101" s="15"/>
      <c r="B101" s="46" t="s">
        <v>598</v>
      </c>
      <c r="C101" s="15"/>
      <c r="D101" s="15"/>
      <c r="E101" s="135"/>
      <c r="F101" s="15"/>
      <c r="G101" s="135"/>
      <c r="H101" s="15"/>
      <c r="I101" s="135"/>
      <c r="J101" s="123"/>
    </row>
    <row r="102" customFormat="false" ht="21.75" hidden="false" customHeight="false" outlineLevel="0" collapsed="false">
      <c r="A102" s="123"/>
      <c r="B102" s="46" t="s">
        <v>599</v>
      </c>
      <c r="C102" s="15"/>
      <c r="D102" s="15"/>
      <c r="E102" s="135"/>
      <c r="F102" s="15"/>
      <c r="G102" s="135"/>
      <c r="H102" s="15"/>
      <c r="I102" s="135"/>
      <c r="J102" s="123"/>
    </row>
    <row r="103" customFormat="false" ht="21.75" hidden="false" customHeight="false" outlineLevel="0" collapsed="false">
      <c r="A103" s="36"/>
      <c r="B103" s="46" t="s">
        <v>600</v>
      </c>
      <c r="C103" s="85"/>
      <c r="D103" s="15"/>
      <c r="E103" s="135"/>
      <c r="F103" s="15"/>
      <c r="G103" s="135"/>
      <c r="H103" s="15"/>
      <c r="I103" s="135"/>
      <c r="J103" s="123"/>
    </row>
    <row r="104" customFormat="false" ht="21.75" hidden="false" customHeight="false" outlineLevel="0" collapsed="false">
      <c r="A104" s="28"/>
      <c r="B104" s="146" t="s">
        <v>601</v>
      </c>
      <c r="C104" s="7"/>
      <c r="D104" s="7"/>
      <c r="E104" s="95"/>
      <c r="F104" s="7"/>
      <c r="G104" s="95"/>
      <c r="H104" s="7"/>
      <c r="I104" s="95"/>
      <c r="J104" s="28"/>
    </row>
    <row r="105" customFormat="false" ht="21.75" hidden="false" customHeight="false" outlineLevel="0" collapsed="false">
      <c r="A105" s="1" t="s">
        <v>517</v>
      </c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21.75" hidden="false" customHeight="false" outlineLevel="0" collapsed="false">
      <c r="A106" s="1" t="s">
        <v>518</v>
      </c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21.75" hidden="false" customHeight="false" outlineLevel="0" collapsed="false">
      <c r="A107" s="2" t="s">
        <v>2</v>
      </c>
      <c r="B107" s="2" t="s">
        <v>519</v>
      </c>
      <c r="C107" s="2" t="s">
        <v>520</v>
      </c>
      <c r="D107" s="2" t="s">
        <v>488</v>
      </c>
      <c r="E107" s="2" t="s">
        <v>521</v>
      </c>
      <c r="F107" s="2" t="s">
        <v>522</v>
      </c>
      <c r="G107" s="2" t="s">
        <v>523</v>
      </c>
      <c r="H107" s="2" t="s">
        <v>9</v>
      </c>
      <c r="I107" s="2" t="s">
        <v>524</v>
      </c>
      <c r="J107" s="2" t="s">
        <v>10</v>
      </c>
    </row>
    <row r="108" customFormat="false" ht="21.75" hidden="false" customHeight="false" outlineLevel="0" collapsed="false">
      <c r="A108" s="7"/>
      <c r="B108" s="7"/>
      <c r="C108" s="8" t="s">
        <v>525</v>
      </c>
      <c r="D108" s="7"/>
      <c r="E108" s="8" t="s">
        <v>526</v>
      </c>
      <c r="F108" s="8" t="s">
        <v>526</v>
      </c>
      <c r="G108" s="7"/>
      <c r="H108" s="8" t="s">
        <v>527</v>
      </c>
      <c r="I108" s="8" t="s">
        <v>526</v>
      </c>
      <c r="J108" s="7"/>
    </row>
    <row r="109" customFormat="false" ht="21.75" hidden="false" customHeight="false" outlineLevel="0" collapsed="false">
      <c r="A109" s="15" t="n">
        <v>13</v>
      </c>
      <c r="B109" s="47" t="s">
        <v>602</v>
      </c>
      <c r="C109" s="15" t="n">
        <v>46</v>
      </c>
      <c r="D109" s="11" t="s">
        <v>529</v>
      </c>
      <c r="E109" s="140" t="s">
        <v>542</v>
      </c>
      <c r="F109" s="55" t="s">
        <v>543</v>
      </c>
      <c r="G109" s="140" t="s">
        <v>534</v>
      </c>
      <c r="H109" s="55" t="s">
        <v>544</v>
      </c>
      <c r="I109" s="140" t="s">
        <v>545</v>
      </c>
      <c r="J109" s="142"/>
    </row>
    <row r="110" customFormat="false" ht="21.75" hidden="false" customHeight="false" outlineLevel="0" collapsed="false">
      <c r="A110" s="15"/>
      <c r="B110" s="46" t="s">
        <v>603</v>
      </c>
      <c r="C110" s="15"/>
      <c r="D110" s="15"/>
      <c r="E110" s="135"/>
      <c r="F110" s="15"/>
      <c r="G110" s="135"/>
      <c r="H110" s="15"/>
      <c r="I110" s="135"/>
      <c r="J110" s="123"/>
    </row>
    <row r="111" customFormat="false" ht="21.75" hidden="false" customHeight="false" outlineLevel="0" collapsed="false">
      <c r="A111" s="15"/>
      <c r="B111" s="46" t="s">
        <v>604</v>
      </c>
      <c r="C111" s="15"/>
      <c r="D111" s="15"/>
      <c r="E111" s="135"/>
      <c r="F111" s="15"/>
      <c r="G111" s="135"/>
      <c r="H111" s="15"/>
      <c r="I111" s="135"/>
      <c r="J111" s="123"/>
    </row>
    <row r="112" customFormat="false" ht="21.75" hidden="false" customHeight="false" outlineLevel="0" collapsed="false">
      <c r="A112" s="15"/>
      <c r="B112" s="46" t="s">
        <v>605</v>
      </c>
      <c r="C112" s="15"/>
      <c r="D112" s="15"/>
      <c r="E112" s="135"/>
      <c r="F112" s="15"/>
      <c r="G112" s="135"/>
      <c r="H112" s="15"/>
      <c r="I112" s="135"/>
      <c r="J112" s="123"/>
    </row>
    <row r="113" customFormat="false" ht="21.75" hidden="false" customHeight="false" outlineLevel="0" collapsed="false">
      <c r="A113" s="15"/>
      <c r="B113" s="46" t="s">
        <v>606</v>
      </c>
      <c r="C113" s="15"/>
      <c r="D113" s="15"/>
      <c r="E113" s="135"/>
      <c r="F113" s="15"/>
      <c r="G113" s="135"/>
      <c r="H113" s="15"/>
      <c r="I113" s="135"/>
      <c r="J113" s="123"/>
    </row>
    <row r="114" customFormat="false" ht="21.75" hidden="false" customHeight="false" outlineLevel="0" collapsed="false">
      <c r="A114" s="15"/>
      <c r="B114" s="46" t="s">
        <v>607</v>
      </c>
      <c r="C114" s="15"/>
      <c r="D114" s="15"/>
      <c r="E114" s="135"/>
      <c r="F114" s="15"/>
      <c r="G114" s="135"/>
      <c r="H114" s="15"/>
      <c r="I114" s="135"/>
      <c r="J114" s="123"/>
    </row>
    <row r="115" customFormat="false" ht="21.75" hidden="false" customHeight="false" outlineLevel="0" collapsed="false">
      <c r="A115" s="15"/>
      <c r="B115" s="46" t="s">
        <v>604</v>
      </c>
      <c r="C115" s="15"/>
      <c r="D115" s="15"/>
      <c r="E115" s="135"/>
      <c r="F115" s="15"/>
      <c r="G115" s="135"/>
      <c r="H115" s="15"/>
      <c r="I115" s="135"/>
      <c r="J115" s="123"/>
    </row>
    <row r="116" customFormat="false" ht="21.75" hidden="false" customHeight="false" outlineLevel="0" collapsed="false">
      <c r="A116" s="15"/>
      <c r="B116" s="46" t="s">
        <v>608</v>
      </c>
      <c r="C116" s="15"/>
      <c r="D116" s="15"/>
      <c r="E116" s="135"/>
      <c r="F116" s="15"/>
      <c r="G116" s="135"/>
      <c r="H116" s="15"/>
      <c r="I116" s="135"/>
      <c r="J116" s="123"/>
    </row>
    <row r="117" customFormat="false" ht="21.75" hidden="false" customHeight="false" outlineLevel="0" collapsed="false">
      <c r="A117" s="15"/>
      <c r="B117" s="46" t="s">
        <v>609</v>
      </c>
      <c r="C117" s="15"/>
      <c r="D117" s="15"/>
      <c r="E117" s="135"/>
      <c r="F117" s="15"/>
      <c r="G117" s="135"/>
      <c r="H117" s="15"/>
      <c r="I117" s="135"/>
      <c r="J117" s="123"/>
    </row>
    <row r="118" customFormat="false" ht="21.75" hidden="false" customHeight="false" outlineLevel="0" collapsed="false">
      <c r="A118" s="15"/>
      <c r="B118" s="46" t="s">
        <v>610</v>
      </c>
      <c r="C118" s="15"/>
      <c r="D118" s="15"/>
      <c r="E118" s="135"/>
      <c r="F118" s="15"/>
      <c r="G118" s="135"/>
      <c r="H118" s="15"/>
      <c r="I118" s="135"/>
      <c r="J118" s="123"/>
    </row>
    <row r="119" customFormat="false" ht="21.75" hidden="false" customHeight="false" outlineLevel="0" collapsed="false">
      <c r="A119" s="13"/>
      <c r="B119" s="139" t="s">
        <v>611</v>
      </c>
      <c r="C119" s="85"/>
      <c r="D119" s="15"/>
      <c r="E119" s="135"/>
      <c r="F119" s="15"/>
      <c r="G119" s="135"/>
      <c r="H119" s="15"/>
      <c r="I119" s="135"/>
      <c r="J119" s="123"/>
    </row>
    <row r="120" customFormat="false" ht="21.75" hidden="false" customHeight="false" outlineLevel="0" collapsed="false">
      <c r="A120" s="13"/>
      <c r="B120" s="46" t="s">
        <v>604</v>
      </c>
      <c r="C120" s="85"/>
      <c r="D120" s="15"/>
      <c r="E120" s="135"/>
      <c r="F120" s="15"/>
      <c r="G120" s="135"/>
      <c r="H120" s="15"/>
      <c r="I120" s="135"/>
      <c r="J120" s="123"/>
    </row>
    <row r="121" customFormat="false" ht="21.75" hidden="false" customHeight="false" outlineLevel="0" collapsed="false">
      <c r="A121" s="15"/>
      <c r="B121" s="37" t="s">
        <v>612</v>
      </c>
      <c r="C121" s="85"/>
      <c r="D121" s="15"/>
      <c r="E121" s="135"/>
      <c r="F121" s="15"/>
      <c r="G121" s="135"/>
      <c r="H121" s="15"/>
      <c r="I121" s="135"/>
      <c r="J121" s="123"/>
    </row>
    <row r="122" customFormat="false" ht="21.75" hidden="false" customHeight="false" outlineLevel="0" collapsed="false">
      <c r="A122" s="15"/>
      <c r="B122" s="37" t="s">
        <v>613</v>
      </c>
      <c r="C122" s="85"/>
      <c r="D122" s="15"/>
      <c r="E122" s="135"/>
      <c r="F122" s="15"/>
      <c r="G122" s="135"/>
      <c r="H122" s="15"/>
      <c r="I122" s="135"/>
      <c r="J122" s="123"/>
    </row>
    <row r="123" customFormat="false" ht="21.75" hidden="false" customHeight="false" outlineLevel="0" collapsed="false">
      <c r="A123" s="15"/>
      <c r="B123" s="147" t="s">
        <v>614</v>
      </c>
      <c r="C123" s="85"/>
      <c r="D123" s="15"/>
      <c r="E123" s="135"/>
      <c r="F123" s="15"/>
      <c r="G123" s="135"/>
      <c r="H123" s="15"/>
      <c r="I123" s="135"/>
      <c r="J123" s="123"/>
    </row>
    <row r="124" customFormat="false" ht="21.75" hidden="false" customHeight="false" outlineLevel="0" collapsed="false">
      <c r="A124" s="15"/>
      <c r="B124" s="37" t="s">
        <v>604</v>
      </c>
      <c r="C124" s="85"/>
      <c r="D124" s="15"/>
      <c r="E124" s="135"/>
      <c r="F124" s="15"/>
      <c r="G124" s="135"/>
      <c r="H124" s="15"/>
      <c r="I124" s="135"/>
      <c r="J124" s="123"/>
    </row>
    <row r="125" customFormat="false" ht="21.75" hidden="false" customHeight="false" outlineLevel="0" collapsed="false">
      <c r="A125" s="13"/>
      <c r="B125" s="46" t="s">
        <v>615</v>
      </c>
      <c r="C125" s="85"/>
      <c r="D125" s="15"/>
      <c r="E125" s="135"/>
      <c r="F125" s="15"/>
      <c r="G125" s="135"/>
      <c r="H125" s="15"/>
      <c r="I125" s="135"/>
      <c r="J125" s="123"/>
    </row>
    <row r="126" customFormat="false" ht="21.75" hidden="false" customHeight="false" outlineLevel="0" collapsed="false">
      <c r="A126" s="13"/>
      <c r="B126" s="46" t="s">
        <v>616</v>
      </c>
      <c r="C126" s="85"/>
      <c r="D126" s="15"/>
      <c r="E126" s="135"/>
      <c r="F126" s="15"/>
      <c r="G126" s="135"/>
      <c r="H126" s="15"/>
      <c r="I126" s="135"/>
      <c r="J126" s="123"/>
    </row>
    <row r="127" customFormat="false" ht="21.75" hidden="false" customHeight="false" outlineLevel="0" collapsed="false">
      <c r="A127" s="13"/>
      <c r="B127" s="46" t="s">
        <v>617</v>
      </c>
      <c r="C127" s="85"/>
      <c r="D127" s="15"/>
      <c r="E127" s="135"/>
      <c r="F127" s="15"/>
      <c r="G127" s="135"/>
      <c r="H127" s="15"/>
      <c r="I127" s="135"/>
      <c r="J127" s="123"/>
    </row>
    <row r="128" customFormat="false" ht="21.75" hidden="false" customHeight="false" outlineLevel="0" collapsed="false">
      <c r="A128" s="15"/>
      <c r="B128" s="46" t="s">
        <v>604</v>
      </c>
      <c r="C128" s="15"/>
      <c r="D128" s="15"/>
      <c r="E128" s="135"/>
      <c r="F128" s="15"/>
      <c r="G128" s="135"/>
      <c r="H128" s="15"/>
      <c r="I128" s="135"/>
      <c r="J128" s="123"/>
    </row>
    <row r="129" customFormat="false" ht="21.75" hidden="false" customHeight="false" outlineLevel="0" collapsed="false">
      <c r="A129" s="123"/>
      <c r="B129" s="46" t="s">
        <v>618</v>
      </c>
      <c r="C129" s="15"/>
      <c r="D129" s="15"/>
      <c r="E129" s="135"/>
      <c r="F129" s="15"/>
      <c r="G129" s="135"/>
      <c r="H129" s="15"/>
      <c r="I129" s="135"/>
      <c r="J129" s="123"/>
    </row>
    <row r="130" customFormat="false" ht="21.75" hidden="false" customHeight="false" outlineLevel="0" collapsed="false">
      <c r="A130" s="28"/>
      <c r="B130" s="141" t="s">
        <v>619</v>
      </c>
      <c r="C130" s="7"/>
      <c r="D130" s="7"/>
      <c r="E130" s="95"/>
      <c r="F130" s="7"/>
      <c r="G130" s="95"/>
      <c r="H130" s="7"/>
      <c r="I130" s="95"/>
      <c r="J130" s="28"/>
    </row>
    <row r="131" customFormat="false" ht="21.75" hidden="false" customHeight="false" outlineLevel="0" collapsed="false">
      <c r="A131" s="1" t="s">
        <v>517</v>
      </c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21.75" hidden="false" customHeight="false" outlineLevel="0" collapsed="false">
      <c r="A132" s="1" t="s">
        <v>518</v>
      </c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21.75" hidden="false" customHeight="false" outlineLevel="0" collapsed="false">
      <c r="A133" s="2" t="s">
        <v>2</v>
      </c>
      <c r="B133" s="2" t="s">
        <v>519</v>
      </c>
      <c r="C133" s="2" t="s">
        <v>520</v>
      </c>
      <c r="D133" s="2" t="s">
        <v>488</v>
      </c>
      <c r="E133" s="2" t="s">
        <v>521</v>
      </c>
      <c r="F133" s="2" t="s">
        <v>522</v>
      </c>
      <c r="G133" s="2" t="s">
        <v>523</v>
      </c>
      <c r="H133" s="2" t="s">
        <v>9</v>
      </c>
      <c r="I133" s="2" t="s">
        <v>524</v>
      </c>
      <c r="J133" s="2" t="s">
        <v>10</v>
      </c>
    </row>
    <row r="134" customFormat="false" ht="21.75" hidden="false" customHeight="false" outlineLevel="0" collapsed="false">
      <c r="A134" s="7"/>
      <c r="B134" s="7"/>
      <c r="C134" s="8" t="s">
        <v>525</v>
      </c>
      <c r="D134" s="7"/>
      <c r="E134" s="8" t="s">
        <v>526</v>
      </c>
      <c r="F134" s="8" t="s">
        <v>526</v>
      </c>
      <c r="G134" s="7"/>
      <c r="H134" s="8" t="s">
        <v>527</v>
      </c>
      <c r="I134" s="8" t="s">
        <v>526</v>
      </c>
      <c r="J134" s="7"/>
    </row>
    <row r="135" customFormat="false" ht="21.75" hidden="false" customHeight="false" outlineLevel="0" collapsed="false">
      <c r="A135" s="15"/>
      <c r="B135" s="46" t="s">
        <v>620</v>
      </c>
      <c r="C135" s="15"/>
      <c r="D135" s="15"/>
      <c r="E135" s="135"/>
      <c r="F135" s="15"/>
      <c r="G135" s="135"/>
      <c r="H135" s="15"/>
      <c r="I135" s="135"/>
      <c r="J135" s="123"/>
    </row>
    <row r="136" customFormat="false" ht="21.75" hidden="false" customHeight="false" outlineLevel="0" collapsed="false">
      <c r="A136" s="15"/>
      <c r="B136" s="46" t="s">
        <v>604</v>
      </c>
      <c r="C136" s="15"/>
      <c r="D136" s="15"/>
      <c r="E136" s="135"/>
      <c r="F136" s="15"/>
      <c r="G136" s="135"/>
      <c r="H136" s="15"/>
      <c r="I136" s="135"/>
      <c r="J136" s="123"/>
    </row>
    <row r="137" customFormat="false" ht="21.75" hidden="false" customHeight="false" outlineLevel="0" collapsed="false">
      <c r="A137" s="15"/>
      <c r="B137" s="46" t="s">
        <v>621</v>
      </c>
      <c r="C137" s="15"/>
      <c r="D137" s="15"/>
      <c r="E137" s="135"/>
      <c r="F137" s="15"/>
      <c r="G137" s="135"/>
      <c r="H137" s="15"/>
      <c r="I137" s="135"/>
      <c r="J137" s="123"/>
    </row>
    <row r="138" customFormat="false" ht="21.75" hidden="false" customHeight="false" outlineLevel="0" collapsed="false">
      <c r="A138" s="15"/>
      <c r="B138" s="46" t="s">
        <v>622</v>
      </c>
      <c r="C138" s="15"/>
      <c r="D138" s="15"/>
      <c r="E138" s="135"/>
      <c r="F138" s="15"/>
      <c r="G138" s="135"/>
      <c r="H138" s="15"/>
      <c r="I138" s="135"/>
      <c r="J138" s="123"/>
    </row>
    <row r="139" customFormat="false" ht="21.75" hidden="false" customHeight="false" outlineLevel="0" collapsed="false">
      <c r="A139" s="15"/>
      <c r="B139" s="46" t="s">
        <v>623</v>
      </c>
      <c r="C139" s="15"/>
      <c r="D139" s="15"/>
      <c r="E139" s="135"/>
      <c r="F139" s="15"/>
      <c r="G139" s="135"/>
      <c r="H139" s="15"/>
      <c r="I139" s="135"/>
      <c r="J139" s="123"/>
    </row>
    <row r="140" customFormat="false" ht="21.75" hidden="false" customHeight="false" outlineLevel="0" collapsed="false">
      <c r="A140" s="15" t="n">
        <v>14</v>
      </c>
      <c r="B140" s="46" t="s">
        <v>624</v>
      </c>
      <c r="C140" s="15" t="n">
        <v>47</v>
      </c>
      <c r="D140" s="11" t="s">
        <v>529</v>
      </c>
      <c r="E140" s="140" t="s">
        <v>542</v>
      </c>
      <c r="F140" s="55" t="s">
        <v>543</v>
      </c>
      <c r="G140" s="140" t="s">
        <v>534</v>
      </c>
      <c r="H140" s="55" t="s">
        <v>544</v>
      </c>
      <c r="I140" s="140" t="s">
        <v>545</v>
      </c>
      <c r="J140" s="55"/>
    </row>
    <row r="141" customFormat="false" ht="21.75" hidden="false" customHeight="false" outlineLevel="0" collapsed="false">
      <c r="A141" s="15"/>
      <c r="B141" s="46" t="s">
        <v>625</v>
      </c>
      <c r="C141" s="15"/>
      <c r="D141" s="15"/>
      <c r="E141" s="135"/>
      <c r="F141" s="15"/>
      <c r="G141" s="135"/>
      <c r="H141" s="15"/>
      <c r="I141" s="135"/>
      <c r="J141" s="123"/>
    </row>
    <row r="142" customFormat="false" ht="21.75" hidden="false" customHeight="false" outlineLevel="0" collapsed="false">
      <c r="A142" s="15"/>
      <c r="B142" s="46" t="s">
        <v>604</v>
      </c>
      <c r="C142" s="15"/>
      <c r="D142" s="15"/>
      <c r="E142" s="135"/>
      <c r="F142" s="15"/>
      <c r="G142" s="135"/>
      <c r="H142" s="15"/>
      <c r="I142" s="135"/>
      <c r="J142" s="123"/>
    </row>
    <row r="143" customFormat="false" ht="21.75" hidden="false" customHeight="false" outlineLevel="0" collapsed="false">
      <c r="A143" s="15"/>
      <c r="B143" s="46" t="s">
        <v>626</v>
      </c>
      <c r="C143" s="15"/>
      <c r="D143" s="15"/>
      <c r="E143" s="135"/>
      <c r="F143" s="15"/>
      <c r="G143" s="135"/>
      <c r="H143" s="15"/>
      <c r="I143" s="135"/>
      <c r="J143" s="123"/>
    </row>
    <row r="144" customFormat="false" ht="21.75" hidden="false" customHeight="false" outlineLevel="0" collapsed="false">
      <c r="A144" s="15"/>
      <c r="B144" s="46" t="s">
        <v>627</v>
      </c>
      <c r="C144" s="15"/>
      <c r="D144" s="15"/>
      <c r="E144" s="135"/>
      <c r="F144" s="15"/>
      <c r="G144" s="135"/>
      <c r="H144" s="15"/>
      <c r="I144" s="135"/>
      <c r="J144" s="123"/>
    </row>
    <row r="145" customFormat="false" ht="21.75" hidden="false" customHeight="false" outlineLevel="0" collapsed="false">
      <c r="A145" s="15"/>
      <c r="B145" s="37" t="s">
        <v>628</v>
      </c>
      <c r="C145" s="15"/>
      <c r="D145" s="15"/>
      <c r="E145" s="135"/>
      <c r="F145" s="15"/>
      <c r="G145" s="135"/>
      <c r="H145" s="15"/>
      <c r="I145" s="135"/>
      <c r="J145" s="123"/>
    </row>
    <row r="146" customFormat="false" ht="21.75" hidden="false" customHeight="false" outlineLevel="0" collapsed="false">
      <c r="A146" s="15" t="n">
        <v>15</v>
      </c>
      <c r="B146" s="37" t="s">
        <v>629</v>
      </c>
      <c r="C146" s="15" t="n">
        <v>48</v>
      </c>
      <c r="D146" s="11" t="s">
        <v>529</v>
      </c>
      <c r="E146" s="140" t="s">
        <v>542</v>
      </c>
      <c r="F146" s="55" t="s">
        <v>543</v>
      </c>
      <c r="G146" s="140" t="s">
        <v>534</v>
      </c>
      <c r="H146" s="55" t="s">
        <v>630</v>
      </c>
      <c r="I146" s="140" t="s">
        <v>631</v>
      </c>
      <c r="J146" s="55"/>
    </row>
    <row r="147" customFormat="false" ht="21.75" hidden="false" customHeight="false" outlineLevel="0" collapsed="false">
      <c r="A147" s="15"/>
      <c r="B147" s="46" t="s">
        <v>632</v>
      </c>
      <c r="C147" s="15"/>
      <c r="D147" s="15"/>
      <c r="E147" s="135"/>
      <c r="F147" s="15"/>
      <c r="G147" s="135"/>
      <c r="H147" s="15"/>
      <c r="I147" s="135"/>
      <c r="J147" s="123"/>
    </row>
    <row r="148" customFormat="false" ht="21.75" hidden="false" customHeight="false" outlineLevel="0" collapsed="false">
      <c r="A148" s="15"/>
      <c r="B148" s="147" t="s">
        <v>633</v>
      </c>
      <c r="C148" s="15"/>
      <c r="D148" s="15"/>
      <c r="E148" s="135"/>
      <c r="F148" s="15"/>
      <c r="G148" s="135"/>
      <c r="H148" s="15"/>
      <c r="I148" s="135"/>
      <c r="J148" s="123"/>
    </row>
    <row r="149" customFormat="false" ht="21.75" hidden="false" customHeight="false" outlineLevel="0" collapsed="false">
      <c r="A149" s="15"/>
      <c r="B149" s="139" t="s">
        <v>634</v>
      </c>
      <c r="C149" s="15"/>
      <c r="D149" s="15"/>
      <c r="E149" s="135"/>
      <c r="F149" s="15"/>
      <c r="G149" s="135"/>
      <c r="H149" s="15"/>
      <c r="I149" s="135"/>
      <c r="J149" s="123"/>
    </row>
    <row r="150" customFormat="false" ht="21.75" hidden="false" customHeight="false" outlineLevel="0" collapsed="false">
      <c r="A150" s="15" t="n">
        <v>16</v>
      </c>
      <c r="B150" s="46" t="s">
        <v>541</v>
      </c>
      <c r="C150" s="15" t="n">
        <v>49</v>
      </c>
      <c r="D150" s="11" t="s">
        <v>529</v>
      </c>
      <c r="E150" s="140" t="s">
        <v>542</v>
      </c>
      <c r="F150" s="55" t="s">
        <v>543</v>
      </c>
      <c r="G150" s="140" t="s">
        <v>534</v>
      </c>
      <c r="H150" s="55" t="s">
        <v>544</v>
      </c>
      <c r="I150" s="140" t="s">
        <v>545</v>
      </c>
      <c r="J150" s="55"/>
    </row>
    <row r="151" customFormat="false" ht="21.75" hidden="false" customHeight="false" outlineLevel="0" collapsed="false">
      <c r="A151" s="15"/>
      <c r="B151" s="46" t="s">
        <v>635</v>
      </c>
      <c r="C151" s="15"/>
      <c r="D151" s="15"/>
      <c r="E151" s="135"/>
      <c r="F151" s="15"/>
      <c r="G151" s="135"/>
      <c r="H151" s="15"/>
      <c r="I151" s="135"/>
      <c r="J151" s="123"/>
    </row>
    <row r="152" customFormat="false" ht="21.75" hidden="false" customHeight="false" outlineLevel="0" collapsed="false">
      <c r="A152" s="15"/>
      <c r="B152" s="46" t="s">
        <v>567</v>
      </c>
      <c r="C152" s="15"/>
      <c r="D152" s="15"/>
      <c r="E152" s="135"/>
      <c r="F152" s="15"/>
      <c r="G152" s="135"/>
      <c r="H152" s="15"/>
      <c r="I152" s="135"/>
      <c r="J152" s="123"/>
    </row>
    <row r="153" customFormat="false" ht="21.75" hidden="false" customHeight="false" outlineLevel="0" collapsed="false">
      <c r="A153" s="15"/>
      <c r="B153" s="46" t="s">
        <v>582</v>
      </c>
      <c r="C153" s="15"/>
      <c r="D153" s="15"/>
      <c r="E153" s="135"/>
      <c r="F153" s="15"/>
      <c r="G153" s="135"/>
      <c r="H153" s="15"/>
      <c r="I153" s="135"/>
      <c r="J153" s="123"/>
    </row>
    <row r="154" customFormat="false" ht="21.75" hidden="false" customHeight="false" outlineLevel="0" collapsed="false">
      <c r="A154" s="123"/>
      <c r="B154" s="46" t="s">
        <v>583</v>
      </c>
      <c r="C154" s="15"/>
      <c r="D154" s="15"/>
      <c r="E154" s="135"/>
      <c r="F154" s="15"/>
      <c r="G154" s="135"/>
      <c r="H154" s="15"/>
      <c r="I154" s="135"/>
      <c r="J154" s="123"/>
    </row>
    <row r="155" customFormat="false" ht="21.75" hidden="false" customHeight="false" outlineLevel="0" collapsed="false">
      <c r="A155" s="123"/>
      <c r="B155" s="37" t="s">
        <v>636</v>
      </c>
      <c r="C155" s="15"/>
      <c r="D155" s="15"/>
      <c r="E155" s="135"/>
      <c r="F155" s="15"/>
      <c r="G155" s="135"/>
      <c r="H155" s="15"/>
      <c r="I155" s="135"/>
      <c r="J155" s="123"/>
    </row>
    <row r="156" customFormat="false" ht="21.75" hidden="false" customHeight="false" outlineLevel="0" collapsed="false">
      <c r="A156" s="28"/>
      <c r="B156" s="145" t="s">
        <v>587</v>
      </c>
      <c r="C156" s="7"/>
      <c r="D156" s="7"/>
      <c r="E156" s="95"/>
      <c r="F156" s="7"/>
      <c r="G156" s="95"/>
      <c r="H156" s="7"/>
      <c r="I156" s="95"/>
      <c r="J156" s="28"/>
    </row>
    <row r="157" customFormat="false" ht="21.75" hidden="false" customHeight="false" outlineLevel="0" collapsed="false">
      <c r="A157" s="44"/>
      <c r="B157" s="144"/>
      <c r="C157" s="44"/>
      <c r="D157" s="44"/>
      <c r="F157" s="44"/>
      <c r="H157" s="44"/>
      <c r="J157" s="44"/>
    </row>
    <row r="158" customFormat="false" ht="21.75" hidden="false" customHeight="false" outlineLevel="0" collapsed="false">
      <c r="A158" s="1" t="s">
        <v>517</v>
      </c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21.75" hidden="false" customHeight="false" outlineLevel="0" collapsed="false">
      <c r="A159" s="1" t="s">
        <v>518</v>
      </c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21.75" hidden="false" customHeight="false" outlineLevel="0" collapsed="false">
      <c r="A160" s="2" t="s">
        <v>2</v>
      </c>
      <c r="B160" s="2" t="s">
        <v>519</v>
      </c>
      <c r="C160" s="2" t="s">
        <v>520</v>
      </c>
      <c r="D160" s="2" t="s">
        <v>488</v>
      </c>
      <c r="E160" s="2" t="s">
        <v>521</v>
      </c>
      <c r="F160" s="2" t="s">
        <v>522</v>
      </c>
      <c r="G160" s="2" t="s">
        <v>523</v>
      </c>
      <c r="H160" s="2" t="s">
        <v>9</v>
      </c>
      <c r="I160" s="2" t="s">
        <v>524</v>
      </c>
      <c r="J160" s="2" t="s">
        <v>10</v>
      </c>
    </row>
    <row r="161" customFormat="false" ht="21.75" hidden="false" customHeight="false" outlineLevel="0" collapsed="false">
      <c r="A161" s="7"/>
      <c r="B161" s="7"/>
      <c r="C161" s="8" t="s">
        <v>525</v>
      </c>
      <c r="D161" s="7"/>
      <c r="E161" s="8" t="s">
        <v>526</v>
      </c>
      <c r="F161" s="8" t="s">
        <v>526</v>
      </c>
      <c r="G161" s="7"/>
      <c r="H161" s="8" t="s">
        <v>527</v>
      </c>
      <c r="I161" s="8" t="s">
        <v>526</v>
      </c>
      <c r="J161" s="7"/>
    </row>
    <row r="162" customFormat="false" ht="21.75" hidden="false" customHeight="false" outlineLevel="0" collapsed="false">
      <c r="A162" s="15" t="n">
        <v>17</v>
      </c>
      <c r="B162" s="46" t="s">
        <v>637</v>
      </c>
      <c r="C162" s="15" t="n">
        <v>54</v>
      </c>
      <c r="D162" s="11" t="s">
        <v>529</v>
      </c>
      <c r="E162" s="140" t="s">
        <v>542</v>
      </c>
      <c r="F162" s="55" t="s">
        <v>543</v>
      </c>
      <c r="G162" s="140" t="s">
        <v>534</v>
      </c>
      <c r="H162" s="55" t="s">
        <v>533</v>
      </c>
      <c r="I162" s="140" t="s">
        <v>638</v>
      </c>
      <c r="J162" s="142"/>
    </row>
    <row r="163" customFormat="false" ht="21.75" hidden="false" customHeight="false" outlineLevel="0" collapsed="false">
      <c r="A163" s="123"/>
      <c r="B163" s="139" t="s">
        <v>639</v>
      </c>
      <c r="C163" s="15"/>
      <c r="D163" s="15"/>
      <c r="E163" s="135"/>
      <c r="F163" s="15"/>
      <c r="G163" s="135"/>
      <c r="H163" s="15"/>
      <c r="I163" s="135"/>
      <c r="J163" s="123"/>
    </row>
    <row r="164" customFormat="false" ht="21.75" hidden="false" customHeight="false" outlineLevel="0" collapsed="false">
      <c r="A164" s="123"/>
      <c r="B164" s="139" t="s">
        <v>640</v>
      </c>
      <c r="C164" s="15"/>
      <c r="D164" s="15"/>
      <c r="E164" s="135"/>
      <c r="F164" s="15"/>
      <c r="G164" s="135"/>
      <c r="H164" s="15"/>
      <c r="I164" s="135"/>
      <c r="J164" s="123"/>
    </row>
    <row r="165" customFormat="false" ht="21.75" hidden="false" customHeight="false" outlineLevel="0" collapsed="false">
      <c r="A165" s="123"/>
      <c r="B165" s="46" t="s">
        <v>641</v>
      </c>
      <c r="C165" s="15"/>
      <c r="D165" s="15"/>
      <c r="E165" s="135"/>
      <c r="F165" s="15"/>
      <c r="G165" s="135"/>
      <c r="H165" s="15"/>
      <c r="I165" s="135"/>
      <c r="J165" s="123"/>
    </row>
    <row r="166" customFormat="false" ht="21.75" hidden="false" customHeight="false" outlineLevel="0" collapsed="false">
      <c r="A166" s="123"/>
      <c r="B166" s="139"/>
      <c r="C166" s="15"/>
      <c r="D166" s="15"/>
      <c r="E166" s="135"/>
      <c r="F166" s="15"/>
      <c r="G166" s="135"/>
      <c r="H166" s="15"/>
      <c r="I166" s="135"/>
      <c r="J166" s="123"/>
    </row>
    <row r="167" customFormat="false" ht="21.75" hidden="false" customHeight="false" outlineLevel="0" collapsed="false">
      <c r="A167" s="123"/>
      <c r="B167" s="139"/>
      <c r="C167" s="15"/>
      <c r="D167" s="15"/>
      <c r="E167" s="135"/>
      <c r="F167" s="15"/>
      <c r="G167" s="135"/>
      <c r="H167" s="15"/>
      <c r="I167" s="135"/>
      <c r="J167" s="123"/>
    </row>
    <row r="168" customFormat="false" ht="21.75" hidden="false" customHeight="false" outlineLevel="0" collapsed="false">
      <c r="A168" s="123"/>
      <c r="B168" s="139"/>
      <c r="C168" s="15"/>
      <c r="D168" s="15"/>
      <c r="E168" s="135"/>
      <c r="F168" s="15"/>
      <c r="G168" s="135"/>
      <c r="H168" s="15"/>
      <c r="I168" s="135"/>
      <c r="J168" s="123"/>
    </row>
    <row r="169" customFormat="false" ht="21.75" hidden="false" customHeight="false" outlineLevel="0" collapsed="false">
      <c r="A169" s="123"/>
      <c r="B169" s="139"/>
      <c r="C169" s="15"/>
      <c r="D169" s="15"/>
      <c r="E169" s="135"/>
      <c r="F169" s="15"/>
      <c r="G169" s="135"/>
      <c r="H169" s="15"/>
      <c r="I169" s="135"/>
      <c r="J169" s="123"/>
    </row>
    <row r="170" customFormat="false" ht="21.75" hidden="false" customHeight="false" outlineLevel="0" collapsed="false">
      <c r="A170" s="123"/>
      <c r="B170" s="139"/>
      <c r="C170" s="15"/>
      <c r="D170" s="15"/>
      <c r="E170" s="135"/>
      <c r="F170" s="15"/>
      <c r="G170" s="135"/>
      <c r="H170" s="15"/>
      <c r="I170" s="135"/>
      <c r="J170" s="123"/>
    </row>
    <row r="171" customFormat="false" ht="21.75" hidden="false" customHeight="false" outlineLevel="0" collapsed="false">
      <c r="A171" s="123"/>
      <c r="B171" s="139"/>
      <c r="C171" s="15"/>
      <c r="D171" s="15"/>
      <c r="E171" s="135"/>
      <c r="F171" s="15"/>
      <c r="G171" s="135"/>
      <c r="H171" s="15"/>
      <c r="I171" s="135"/>
      <c r="J171" s="123"/>
    </row>
    <row r="172" customFormat="false" ht="21.75" hidden="false" customHeight="false" outlineLevel="0" collapsed="false">
      <c r="A172" s="123"/>
      <c r="B172" s="139"/>
      <c r="C172" s="15"/>
      <c r="D172" s="15"/>
      <c r="E172" s="135"/>
      <c r="F172" s="15"/>
      <c r="G172" s="135"/>
      <c r="H172" s="15"/>
      <c r="I172" s="135"/>
      <c r="J172" s="123"/>
    </row>
    <row r="173" customFormat="false" ht="21.75" hidden="false" customHeight="false" outlineLevel="0" collapsed="false">
      <c r="A173" s="123"/>
      <c r="B173" s="139"/>
      <c r="C173" s="15"/>
      <c r="D173" s="15"/>
      <c r="E173" s="135"/>
      <c r="F173" s="15"/>
      <c r="G173" s="135"/>
      <c r="H173" s="15"/>
      <c r="I173" s="135"/>
      <c r="J173" s="123"/>
    </row>
    <row r="174" customFormat="false" ht="21.75" hidden="false" customHeight="false" outlineLevel="0" collapsed="false">
      <c r="A174" s="123"/>
      <c r="B174" s="139"/>
      <c r="C174" s="15"/>
      <c r="D174" s="15"/>
      <c r="E174" s="135"/>
      <c r="F174" s="15"/>
      <c r="G174" s="135"/>
      <c r="H174" s="15"/>
      <c r="I174" s="135"/>
      <c r="J174" s="123"/>
    </row>
    <row r="175" customFormat="false" ht="21.75" hidden="false" customHeight="false" outlineLevel="0" collapsed="false">
      <c r="A175" s="123"/>
      <c r="B175" s="139"/>
      <c r="C175" s="15"/>
      <c r="D175" s="15"/>
      <c r="E175" s="135"/>
      <c r="F175" s="15"/>
      <c r="G175" s="135"/>
      <c r="H175" s="15"/>
      <c r="I175" s="135"/>
      <c r="J175" s="123"/>
    </row>
    <row r="176" customFormat="false" ht="21.75" hidden="false" customHeight="false" outlineLevel="0" collapsed="false">
      <c r="A176" s="123"/>
      <c r="B176" s="123"/>
      <c r="C176" s="15"/>
      <c r="D176" s="15"/>
      <c r="E176" s="135"/>
      <c r="F176" s="15"/>
      <c r="G176" s="135"/>
      <c r="H176" s="15"/>
      <c r="I176" s="135"/>
      <c r="J176" s="123"/>
    </row>
    <row r="177" customFormat="false" ht="21.75" hidden="false" customHeight="false" outlineLevel="0" collapsed="false">
      <c r="A177" s="123"/>
      <c r="B177" s="139"/>
      <c r="C177" s="15"/>
      <c r="D177" s="15"/>
      <c r="E177" s="135"/>
      <c r="F177" s="15"/>
      <c r="G177" s="135"/>
      <c r="H177" s="15"/>
      <c r="I177" s="135"/>
      <c r="J177" s="123"/>
    </row>
    <row r="178" customFormat="false" ht="21.75" hidden="false" customHeight="false" outlineLevel="0" collapsed="false">
      <c r="A178" s="123"/>
      <c r="B178" s="123"/>
      <c r="C178" s="123"/>
      <c r="D178" s="123"/>
      <c r="F178" s="123"/>
      <c r="H178" s="123"/>
      <c r="J178" s="123"/>
    </row>
    <row r="179" customFormat="false" ht="21.75" hidden="false" customHeight="false" outlineLevel="0" collapsed="false">
      <c r="A179" s="123"/>
      <c r="B179" s="123"/>
      <c r="C179" s="123"/>
      <c r="D179" s="123"/>
      <c r="F179" s="123"/>
      <c r="H179" s="123"/>
      <c r="J179" s="123"/>
    </row>
    <row r="180" customFormat="false" ht="21.75" hidden="false" customHeight="false" outlineLevel="0" collapsed="false">
      <c r="A180" s="28"/>
      <c r="B180" s="143"/>
      <c r="C180" s="28"/>
      <c r="D180" s="28"/>
      <c r="E180" s="61"/>
      <c r="F180" s="28"/>
      <c r="G180" s="61"/>
      <c r="H180" s="28"/>
      <c r="I180" s="61"/>
      <c r="J180" s="28"/>
    </row>
    <row r="181" customFormat="false" ht="21.75" hidden="false" customHeight="false" outlineLevel="0" collapsed="false">
      <c r="A181" s="44"/>
      <c r="B181" s="144"/>
      <c r="C181" s="44"/>
      <c r="D181" s="44"/>
      <c r="E181" s="44"/>
      <c r="F181" s="44"/>
      <c r="G181" s="44"/>
      <c r="H181" s="44"/>
      <c r="I181" s="44"/>
      <c r="J181" s="44"/>
    </row>
    <row r="182" customFormat="false" ht="21.75" hidden="false" customHeight="false" outlineLevel="0" collapsed="false">
      <c r="A182" s="44"/>
      <c r="B182" s="144"/>
      <c r="C182" s="44"/>
      <c r="D182" s="44"/>
      <c r="F182" s="44"/>
      <c r="H182" s="44"/>
      <c r="J182" s="44"/>
    </row>
    <row r="183" s="44" customFormat="tru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s="44" customFormat="true" ht="21.75" hidden="false" customHeight="false" outlineLevel="0" collapsed="false"/>
    <row r="185" s="44" customFormat="true" ht="21.75" hidden="false" customHeight="false" outlineLevel="0" collapsed="false"/>
    <row r="186" s="44" customFormat="true" ht="21.75" hidden="false" customHeight="false" outlineLevel="0" collapsed="false">
      <c r="B186" s="144"/>
    </row>
    <row r="187" s="44" customFormat="true" ht="21.75" hidden="false" customHeight="false" outlineLevel="0" collapsed="false">
      <c r="B187" s="144"/>
    </row>
    <row r="188" s="44" customFormat="true" ht="21.75" hidden="false" customHeight="false" outlineLevel="0" collapsed="false">
      <c r="B188" s="144"/>
    </row>
    <row r="189" s="44" customFormat="true" ht="21.75" hidden="false" customHeight="false" outlineLevel="0" collapsed="false">
      <c r="B189" s="144"/>
    </row>
    <row r="190" s="44" customFormat="true" ht="21.75" hidden="false" customHeight="false" outlineLevel="0" collapsed="false">
      <c r="B190" s="144"/>
    </row>
    <row r="191" s="44" customFormat="true" ht="21.75" hidden="false" customHeight="false" outlineLevel="0" collapsed="false">
      <c r="B191" s="144"/>
    </row>
    <row r="192" s="44" customFormat="true" ht="21.75" hidden="false" customHeight="false" outlineLevel="0" collapsed="false">
      <c r="B192" s="144"/>
    </row>
    <row r="193" s="44" customFormat="true" ht="21.75" hidden="false" customHeight="false" outlineLevel="0" collapsed="false">
      <c r="B193" s="144"/>
    </row>
    <row r="194" s="44" customFormat="true" ht="21.75" hidden="false" customHeight="false" outlineLevel="0" collapsed="false">
      <c r="B194" s="144"/>
    </row>
    <row r="195" s="44" customFormat="true" ht="21.75" hidden="false" customHeight="false" outlineLevel="0" collapsed="false">
      <c r="B195" s="144"/>
    </row>
    <row r="196" s="44" customFormat="true" ht="21.75" hidden="false" customHeight="false" outlineLevel="0" collapsed="false">
      <c r="B196" s="144"/>
    </row>
    <row r="197" s="44" customFormat="true" ht="21.75" hidden="false" customHeight="false" outlineLevel="0" collapsed="false">
      <c r="B197" s="144"/>
    </row>
    <row r="198" s="44" customFormat="true" ht="21.75" hidden="false" customHeight="false" outlineLevel="0" collapsed="false">
      <c r="B198" s="144"/>
    </row>
    <row r="199" s="44" customFormat="true" ht="21.75" hidden="false" customHeight="false" outlineLevel="0" collapsed="false">
      <c r="B199" s="144"/>
    </row>
    <row r="200" s="44" customFormat="true" ht="21.75" hidden="false" customHeight="false" outlineLevel="0" collapsed="false">
      <c r="B200" s="144"/>
    </row>
    <row r="201" s="44" customFormat="true" ht="21.75" hidden="false" customHeight="false" outlineLevel="0" collapsed="false">
      <c r="B201" s="144"/>
    </row>
    <row r="202" s="44" customFormat="true" ht="21.75" hidden="false" customHeight="false" outlineLevel="0" collapsed="false"/>
    <row r="203" s="44" customFormat="true" ht="21.75" hidden="false" customHeight="false" outlineLevel="0" collapsed="false"/>
    <row r="204" s="44" customFormat="true" ht="21.75" hidden="false" customHeight="false" outlineLevel="0" collapsed="false"/>
    <row r="205" s="44" customFormat="true" ht="21.75" hidden="false" customHeight="false" outlineLevel="0" collapsed="false"/>
    <row r="206" s="44" customFormat="true" ht="21.75" hidden="false" customHeight="false" outlineLevel="0" collapsed="false">
      <c r="B206" s="144"/>
    </row>
    <row r="207" s="44" customFormat="true" ht="21.75" hidden="false" customHeight="false" outlineLevel="0" collapsed="false">
      <c r="B207" s="144"/>
    </row>
    <row r="208" s="44" customFormat="tru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s="44" customFormat="tru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s="44" customFormat="true" ht="21.75" hidden="false" customHeight="false" outlineLevel="0" collapsed="false"/>
    <row r="211" s="44" customFormat="true" ht="21.75" hidden="false" customHeight="false" outlineLevel="0" collapsed="false"/>
    <row r="212" s="44" customFormat="true" ht="21.75" hidden="false" customHeight="false" outlineLevel="0" collapsed="false"/>
    <row r="213" s="44" customFormat="true" ht="21.75" hidden="false" customHeight="false" outlineLevel="0" collapsed="false"/>
    <row r="214" s="44" customFormat="true" ht="21.75" hidden="false" customHeight="false" outlineLevel="0" collapsed="false"/>
    <row r="215" s="44" customFormat="true" ht="21.75" hidden="false" customHeight="false" outlineLevel="0" collapsed="false"/>
    <row r="216" s="44" customFormat="true" ht="21.75" hidden="false" customHeight="false" outlineLevel="0" collapsed="false"/>
    <row r="217" s="44" customFormat="true" ht="21.75" hidden="false" customHeight="false" outlineLevel="0" collapsed="false"/>
    <row r="218" s="44" customFormat="true" ht="21.75" hidden="false" customHeight="false" outlineLevel="0" collapsed="false"/>
    <row r="219" s="44" customFormat="true" ht="21.75" hidden="false" customHeight="false" outlineLevel="0" collapsed="false"/>
    <row r="220" s="44" customFormat="true" ht="21.75" hidden="false" customHeight="false" outlineLevel="0" collapsed="false"/>
    <row r="221" s="44" customFormat="true" ht="21.75" hidden="false" customHeight="false" outlineLevel="0" collapsed="false"/>
    <row r="222" s="44" customFormat="true" ht="21.75" hidden="false" customHeight="false" outlineLevel="0" collapsed="false"/>
    <row r="223" s="44" customFormat="true" ht="21.75" hidden="false" customHeight="false" outlineLevel="0" collapsed="false"/>
    <row r="224" s="44" customFormat="true" ht="21.75" hidden="false" customHeight="false" outlineLevel="0" collapsed="false"/>
    <row r="225" s="44" customFormat="true" ht="21.75" hidden="false" customHeight="false" outlineLevel="0" collapsed="false"/>
    <row r="226" s="44" customFormat="true" ht="21.75" hidden="false" customHeight="false" outlineLevel="0" collapsed="false"/>
    <row r="227" s="44" customFormat="true" ht="21.75" hidden="false" customHeight="false" outlineLevel="0" collapsed="false"/>
    <row r="228" s="44" customFormat="true" ht="21.75" hidden="false" customHeight="false" outlineLevel="0" collapsed="false"/>
    <row r="229" s="44" customFormat="true" ht="21.75" hidden="false" customHeight="false" outlineLevel="0" collapsed="false"/>
    <row r="230" s="44" customFormat="true" ht="21.75" hidden="false" customHeight="false" outlineLevel="0" collapsed="false"/>
    <row r="231" s="44" customFormat="true" ht="21.75" hidden="false" customHeight="false" outlineLevel="0" collapsed="false"/>
    <row r="232" s="44" customFormat="true" ht="21.75" hidden="false" customHeight="false" outlineLevel="0" collapsed="false">
      <c r="B232" s="144"/>
    </row>
    <row r="233" s="44" customFormat="true" ht="21.75" hidden="false" customHeight="false" outlineLevel="0" collapsed="false">
      <c r="B233" s="144"/>
    </row>
    <row r="234" s="44" customFormat="tru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44" customFormat="tru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44" customFormat="true" ht="21.75" hidden="false" customHeight="false" outlineLevel="0" collapsed="false"/>
    <row r="237" s="44" customFormat="true" ht="21.75" hidden="false" customHeight="false" outlineLevel="0" collapsed="false"/>
    <row r="238" s="44" customFormat="true" ht="21.75" hidden="false" customHeight="false" outlineLevel="0" collapsed="false"/>
    <row r="239" s="44" customFormat="true" ht="21.75" hidden="false" customHeight="false" outlineLevel="0" collapsed="false"/>
    <row r="240" s="44" customFormat="true" ht="21.75" hidden="false" customHeight="false" outlineLevel="0" collapsed="false"/>
    <row r="241" s="44" customFormat="true" ht="21.75" hidden="false" customHeight="false" outlineLevel="0" collapsed="false"/>
    <row r="242" s="44" customFormat="true" ht="21.75" hidden="false" customHeight="false" outlineLevel="0" collapsed="false"/>
    <row r="243" s="44" customFormat="true" ht="21.75" hidden="false" customHeight="false" outlineLevel="0" collapsed="false"/>
    <row r="244" s="44" customFormat="true" ht="21.75" hidden="false" customHeight="false" outlineLevel="0" collapsed="false"/>
    <row r="245" s="44" customFormat="true" ht="21.75" hidden="false" customHeight="false" outlineLevel="0" collapsed="false"/>
    <row r="246" s="44" customFormat="true" ht="21.75" hidden="false" customHeight="false" outlineLevel="0" collapsed="false"/>
    <row r="247" s="44" customFormat="true" ht="21.75" hidden="false" customHeight="false" outlineLevel="0" collapsed="false"/>
    <row r="248" s="44" customFormat="true" ht="21.75" hidden="false" customHeight="false" outlineLevel="0" collapsed="false"/>
    <row r="249" s="44" customFormat="true" ht="21.75" hidden="false" customHeight="false" outlineLevel="0" collapsed="false"/>
    <row r="250" s="44" customFormat="true" ht="21.75" hidden="false" customHeight="false" outlineLevel="0" collapsed="false"/>
    <row r="251" s="44" customFormat="true" ht="21.75" hidden="false" customHeight="false" outlineLevel="0" collapsed="false"/>
    <row r="252" s="44" customFormat="true" ht="21.75" hidden="false" customHeight="false" outlineLevel="0" collapsed="false"/>
    <row r="253" s="44" customFormat="true" ht="21.75" hidden="false" customHeight="false" outlineLevel="0" collapsed="false"/>
    <row r="254" s="44" customFormat="true" ht="21.75" hidden="false" customHeight="false" outlineLevel="0" collapsed="false"/>
    <row r="255" s="44" customFormat="true" ht="21.75" hidden="false" customHeight="false" outlineLevel="0" collapsed="false"/>
    <row r="256" s="44" customFormat="true" ht="21.75" hidden="false" customHeight="false" outlineLevel="0" collapsed="false"/>
    <row r="257" s="44" customFormat="true" ht="21.75" hidden="false" customHeight="false" outlineLevel="0" collapsed="false"/>
    <row r="258" s="44" customFormat="true" ht="21.75" hidden="false" customHeight="false" outlineLevel="0" collapsed="false">
      <c r="B258" s="144"/>
    </row>
    <row r="259" s="44" customFormat="true" ht="21.75" hidden="false" customHeight="false" outlineLevel="0" collapsed="false">
      <c r="B259" s="144"/>
    </row>
    <row r="260" s="44" customFormat="true" ht="21.75" hidden="false" customHeight="false" outlineLevel="0" collapsed="false"/>
    <row r="261" s="44" customFormat="true" ht="21.75" hidden="false" customHeight="false" outlineLevel="0" collapsed="false"/>
  </sheetData>
  <mergeCells count="19">
    <mergeCell ref="A1:J1"/>
    <mergeCell ref="A2:J2"/>
    <mergeCell ref="A27:J27"/>
    <mergeCell ref="A28:J28"/>
    <mergeCell ref="A54:J54"/>
    <mergeCell ref="A55:J55"/>
    <mergeCell ref="A79:J79"/>
    <mergeCell ref="A80:J80"/>
    <mergeCell ref="A105:J105"/>
    <mergeCell ref="A106:J106"/>
    <mergeCell ref="A131:J131"/>
    <mergeCell ref="A132:J132"/>
    <mergeCell ref="A158:J158"/>
    <mergeCell ref="A159:J159"/>
    <mergeCell ref="A183:J183"/>
    <mergeCell ref="A208:J208"/>
    <mergeCell ref="A209:J209"/>
    <mergeCell ref="A234:J234"/>
    <mergeCell ref="A235:J2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6.99"/>
    <col collapsed="false" customWidth="true" hidden="false" outlineLevel="0" max="6" min="6" style="0" width="14.42"/>
  </cols>
  <sheetData>
    <row r="1" customFormat="false" ht="21.75" hidden="false" customHeight="false" outlineLevel="0" collapsed="false">
      <c r="A1" s="1" t="s">
        <v>6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false" outlineLevel="0" collapsed="false">
      <c r="A2" s="1" t="s">
        <v>4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.75" hidden="false" customHeight="false" outlineLevel="0" collapsed="false">
      <c r="A3" s="135"/>
      <c r="E3" s="148" t="s">
        <v>643</v>
      </c>
      <c r="N3" s="52" t="s">
        <v>494</v>
      </c>
    </row>
    <row r="4" customFormat="false" ht="21.75" hidden="false" customHeight="false" outlineLevel="0" collapsed="false">
      <c r="A4" s="135"/>
      <c r="N4" s="52" t="s">
        <v>495</v>
      </c>
    </row>
    <row r="5" customFormat="false" ht="21.75" hidden="false" customHeight="false" outlineLevel="0" collapsed="false">
      <c r="A5" s="135"/>
      <c r="N5" s="52" t="s">
        <v>644</v>
      </c>
    </row>
    <row r="6" customFormat="false" ht="21.75" hidden="false" customHeight="false" outlineLevel="0" collapsed="false">
      <c r="A6" s="2" t="s">
        <v>2</v>
      </c>
      <c r="B6" s="2" t="s">
        <v>4</v>
      </c>
      <c r="C6" s="2" t="s">
        <v>5</v>
      </c>
      <c r="D6" s="2" t="s">
        <v>487</v>
      </c>
      <c r="E6" s="2" t="s">
        <v>14</v>
      </c>
      <c r="F6" s="2" t="s">
        <v>645</v>
      </c>
      <c r="G6" s="9" t="s">
        <v>646</v>
      </c>
      <c r="H6" s="9"/>
      <c r="I6" s="9"/>
      <c r="J6" s="9"/>
      <c r="K6" s="9"/>
      <c r="L6" s="2" t="s">
        <v>647</v>
      </c>
      <c r="M6" s="2" t="s">
        <v>648</v>
      </c>
      <c r="N6" s="2" t="s">
        <v>649</v>
      </c>
      <c r="O6" s="2" t="s">
        <v>10</v>
      </c>
    </row>
    <row r="7" customFormat="false" ht="21.75" hidden="false" customHeight="false" outlineLevel="0" collapsed="false">
      <c r="A7" s="7"/>
      <c r="B7" s="7"/>
      <c r="C7" s="8" t="s">
        <v>12</v>
      </c>
      <c r="D7" s="7"/>
      <c r="E7" s="7"/>
      <c r="F7" s="8" t="s">
        <v>650</v>
      </c>
      <c r="G7" s="9" t="n">
        <v>1</v>
      </c>
      <c r="H7" s="9" t="n">
        <v>2</v>
      </c>
      <c r="I7" s="9" t="n">
        <v>3</v>
      </c>
      <c r="J7" s="9" t="n">
        <v>4</v>
      </c>
      <c r="K7" s="9" t="n">
        <v>5</v>
      </c>
      <c r="L7" s="8" t="s">
        <v>14</v>
      </c>
      <c r="M7" s="8" t="s">
        <v>14</v>
      </c>
      <c r="N7" s="8" t="s">
        <v>651</v>
      </c>
      <c r="O7" s="7"/>
    </row>
    <row r="8" customFormat="false" ht="21.75" hidden="false" customHeight="false" outlineLevel="0" collapsed="false">
      <c r="A8" s="2" t="n">
        <v>1</v>
      </c>
      <c r="B8" s="149" t="s">
        <v>652</v>
      </c>
      <c r="C8" s="2" t="s">
        <v>653</v>
      </c>
      <c r="D8" s="150" t="s">
        <v>6</v>
      </c>
      <c r="E8" s="151" t="n">
        <v>30000</v>
      </c>
      <c r="F8" s="11" t="s">
        <v>654</v>
      </c>
      <c r="G8" s="136"/>
      <c r="I8" s="136"/>
      <c r="K8" s="136"/>
      <c r="L8" s="18" t="n">
        <v>3600</v>
      </c>
      <c r="M8" s="17" t="n">
        <f aca="false">SUM(E8-L8)</f>
        <v>26400</v>
      </c>
      <c r="N8" s="136"/>
      <c r="O8" s="136"/>
    </row>
    <row r="9" customFormat="false" ht="21.75" hidden="false" customHeight="false" outlineLevel="0" collapsed="false">
      <c r="A9" s="15"/>
      <c r="B9" s="43" t="s">
        <v>655</v>
      </c>
      <c r="C9" s="123"/>
      <c r="E9" s="15"/>
      <c r="F9" s="15"/>
      <c r="G9" s="123"/>
      <c r="I9" s="123"/>
      <c r="K9" s="123"/>
      <c r="M9" s="123"/>
      <c r="N9" s="123"/>
      <c r="O9" s="123"/>
    </row>
    <row r="10" customFormat="false" ht="21.75" hidden="false" customHeight="false" outlineLevel="0" collapsed="false">
      <c r="A10" s="15"/>
      <c r="B10" s="43"/>
      <c r="C10" s="123"/>
      <c r="E10" s="15"/>
      <c r="F10" s="15"/>
      <c r="G10" s="123"/>
      <c r="I10" s="123"/>
      <c r="K10" s="123"/>
      <c r="M10" s="123"/>
      <c r="N10" s="123"/>
      <c r="O10" s="123"/>
    </row>
    <row r="11" customFormat="false" ht="21.75" hidden="false" customHeight="false" outlineLevel="0" collapsed="false">
      <c r="A11" s="15" t="n">
        <v>2</v>
      </c>
      <c r="B11" s="12" t="s">
        <v>656</v>
      </c>
      <c r="C11" s="11" t="s">
        <v>653</v>
      </c>
      <c r="D11" s="150" t="s">
        <v>6</v>
      </c>
      <c r="E11" s="19" t="n">
        <v>150000</v>
      </c>
      <c r="F11" s="11" t="s">
        <v>654</v>
      </c>
      <c r="G11" s="123"/>
      <c r="I11" s="123"/>
      <c r="K11" s="123"/>
      <c r="L11" s="135"/>
      <c r="M11" s="17" t="n">
        <f aca="false">SUM(E11-L11)</f>
        <v>150000</v>
      </c>
      <c r="N11" s="123"/>
      <c r="O11" s="123"/>
    </row>
    <row r="12" customFormat="false" ht="21.75" hidden="false" customHeight="false" outlineLevel="0" collapsed="false">
      <c r="A12" s="15"/>
      <c r="B12" s="12" t="s">
        <v>657</v>
      </c>
      <c r="C12" s="123"/>
      <c r="E12" s="19"/>
      <c r="F12" s="15"/>
      <c r="G12" s="123"/>
      <c r="I12" s="123"/>
      <c r="K12" s="123"/>
      <c r="M12" s="123"/>
      <c r="N12" s="123"/>
      <c r="O12" s="123"/>
    </row>
    <row r="13" customFormat="false" ht="21.75" hidden="false" customHeight="false" outlineLevel="0" collapsed="false">
      <c r="A13" s="15"/>
      <c r="B13" s="123"/>
      <c r="C13" s="123"/>
      <c r="E13" s="19"/>
      <c r="F13" s="15"/>
      <c r="G13" s="123"/>
      <c r="I13" s="123"/>
      <c r="K13" s="123"/>
      <c r="M13" s="123"/>
      <c r="N13" s="123"/>
      <c r="O13" s="123"/>
    </row>
    <row r="14" customFormat="false" ht="21.75" hidden="false" customHeight="false" outlineLevel="0" collapsed="false">
      <c r="A14" s="15" t="n">
        <v>3</v>
      </c>
      <c r="B14" s="12" t="s">
        <v>658</v>
      </c>
      <c r="C14" s="11" t="s">
        <v>653</v>
      </c>
      <c r="D14" s="150" t="s">
        <v>6</v>
      </c>
      <c r="E14" s="19" t="n">
        <v>80000</v>
      </c>
      <c r="F14" s="11" t="s">
        <v>659</v>
      </c>
      <c r="G14" s="123"/>
      <c r="I14" s="123"/>
      <c r="K14" s="123"/>
      <c r="M14" s="123"/>
      <c r="N14" s="123"/>
      <c r="O14" s="123"/>
    </row>
    <row r="15" customFormat="false" ht="21.75" hidden="false" customHeight="false" outlineLevel="0" collapsed="false">
      <c r="A15" s="15"/>
      <c r="B15" s="12" t="s">
        <v>660</v>
      </c>
      <c r="C15" s="123"/>
      <c r="E15" s="19"/>
      <c r="F15" s="15"/>
      <c r="G15" s="123"/>
      <c r="I15" s="123"/>
      <c r="K15" s="123"/>
      <c r="M15" s="123"/>
      <c r="N15" s="123"/>
      <c r="O15" s="123"/>
    </row>
    <row r="16" customFormat="false" ht="21.75" hidden="false" customHeight="false" outlineLevel="0" collapsed="false">
      <c r="A16" s="15"/>
      <c r="B16" s="12" t="s">
        <v>661</v>
      </c>
      <c r="C16" s="123"/>
      <c r="E16" s="19"/>
      <c r="F16" s="15"/>
      <c r="G16" s="123"/>
      <c r="I16" s="123"/>
      <c r="K16" s="123"/>
      <c r="M16" s="123"/>
      <c r="N16" s="123"/>
      <c r="O16" s="123"/>
    </row>
    <row r="17" customFormat="false" ht="21.75" hidden="false" customHeight="false" outlineLevel="0" collapsed="false">
      <c r="A17" s="15"/>
      <c r="B17" s="123"/>
      <c r="C17" s="123"/>
      <c r="D17" s="150"/>
      <c r="E17" s="19"/>
      <c r="F17" s="15"/>
      <c r="G17" s="123"/>
      <c r="I17" s="123"/>
      <c r="K17" s="123"/>
      <c r="M17" s="123"/>
      <c r="N17" s="123"/>
      <c r="O17" s="123"/>
    </row>
    <row r="18" customFormat="false" ht="21.75" hidden="false" customHeight="false" outlineLevel="0" collapsed="false">
      <c r="A18" s="15" t="n">
        <v>4</v>
      </c>
      <c r="B18" s="12" t="s">
        <v>662</v>
      </c>
      <c r="C18" s="11" t="s">
        <v>653</v>
      </c>
      <c r="D18" s="150" t="s">
        <v>6</v>
      </c>
      <c r="E18" s="19" t="n">
        <v>5000</v>
      </c>
      <c r="F18" s="11" t="s">
        <v>659</v>
      </c>
      <c r="G18" s="123"/>
      <c r="I18" s="123"/>
      <c r="K18" s="123"/>
      <c r="L18" s="0" t="n">
        <v>990</v>
      </c>
      <c r="M18" s="17" t="n">
        <f aca="false">SUM(E18-L18)</f>
        <v>4010</v>
      </c>
      <c r="N18" s="123"/>
      <c r="O18" s="12" t="s">
        <v>663</v>
      </c>
    </row>
    <row r="19" customFormat="false" ht="21.75" hidden="false" customHeight="false" outlineLevel="0" collapsed="false">
      <c r="A19" s="15"/>
      <c r="B19" s="123"/>
      <c r="C19" s="123"/>
      <c r="E19" s="19"/>
      <c r="F19" s="15"/>
      <c r="G19" s="123"/>
      <c r="I19" s="123"/>
      <c r="K19" s="123"/>
      <c r="M19" s="123"/>
      <c r="N19" s="123"/>
      <c r="O19" s="17" t="n">
        <v>26000</v>
      </c>
    </row>
    <row r="20" customFormat="false" ht="21.75" hidden="false" customHeight="false" outlineLevel="0" collapsed="false">
      <c r="A20" s="15"/>
      <c r="B20" s="123"/>
      <c r="C20" s="123"/>
      <c r="E20" s="19"/>
      <c r="F20" s="15"/>
      <c r="G20" s="123"/>
      <c r="I20" s="123"/>
      <c r="K20" s="123"/>
      <c r="M20" s="123"/>
      <c r="N20" s="123"/>
      <c r="O20" s="123"/>
    </row>
    <row r="21" customFormat="false" ht="21.75" hidden="false" customHeight="false" outlineLevel="0" collapsed="false">
      <c r="A21" s="15" t="n">
        <v>5</v>
      </c>
      <c r="B21" s="12" t="s">
        <v>664</v>
      </c>
      <c r="C21" s="11" t="s">
        <v>653</v>
      </c>
      <c r="D21" s="150" t="s">
        <v>6</v>
      </c>
      <c r="E21" s="19" t="n">
        <v>40000</v>
      </c>
      <c r="F21" s="11" t="s">
        <v>659</v>
      </c>
      <c r="G21" s="123"/>
      <c r="I21" s="123"/>
      <c r="K21" s="123"/>
      <c r="L21" s="18" t="n">
        <v>27000</v>
      </c>
      <c r="M21" s="17" t="n">
        <f aca="false">SUM(E21-L21)</f>
        <v>13000</v>
      </c>
      <c r="N21" s="123"/>
      <c r="O21" s="123"/>
    </row>
    <row r="22" customFormat="false" ht="21.75" hidden="false" customHeight="false" outlineLevel="0" collapsed="false">
      <c r="A22" s="15"/>
      <c r="B22" s="12" t="s">
        <v>665</v>
      </c>
      <c r="C22" s="123"/>
      <c r="E22" s="19"/>
      <c r="F22" s="15"/>
      <c r="G22" s="123"/>
      <c r="I22" s="123"/>
      <c r="K22" s="123"/>
      <c r="M22" s="123"/>
      <c r="N22" s="123"/>
      <c r="O22" s="123"/>
    </row>
    <row r="23" customFormat="false" ht="21.75" hidden="false" customHeight="false" outlineLevel="0" collapsed="false">
      <c r="A23" s="32"/>
      <c r="B23" s="28"/>
      <c r="C23" s="118"/>
      <c r="D23" s="61"/>
      <c r="E23" s="28"/>
      <c r="F23" s="61"/>
      <c r="G23" s="28"/>
      <c r="H23" s="61"/>
      <c r="I23" s="28"/>
      <c r="J23" s="61"/>
      <c r="K23" s="28"/>
      <c r="L23" s="61"/>
      <c r="M23" s="28"/>
      <c r="N23" s="28"/>
      <c r="O23" s="28"/>
    </row>
    <row r="24" customFormat="false" ht="21.75" hidden="false" customHeight="false" outlineLevel="0" collapsed="false">
      <c r="A24" s="16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21.75" hidden="false" customHeight="false" outlineLevel="0" collapsed="false">
      <c r="A25" s="135"/>
      <c r="B25" s="52" t="s">
        <v>666</v>
      </c>
      <c r="E25" s="52" t="s">
        <v>667</v>
      </c>
      <c r="M25" s="52" t="s">
        <v>668</v>
      </c>
    </row>
    <row r="26" customFormat="false" ht="21.75" hidden="false" customHeight="false" outlineLevel="0" collapsed="false">
      <c r="A26" s="135"/>
      <c r="B26" s="0" t="s">
        <v>669</v>
      </c>
      <c r="E26" s="0" t="s">
        <v>670</v>
      </c>
      <c r="M26" s="0" t="s">
        <v>671</v>
      </c>
    </row>
  </sheetData>
  <mergeCells count="3">
    <mergeCell ref="A1:O1"/>
    <mergeCell ref="A2:O2"/>
    <mergeCell ref="G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1" activeCellId="0" sqref="K11"/>
    </sheetView>
  </sheetViews>
  <sheetFormatPr defaultColWidth="8.796875" defaultRowHeight="21.75" zeroHeight="false" outlineLevelRow="0" outlineLevelCol="0"/>
  <cols>
    <col collapsed="false" customWidth="true" hidden="false" outlineLevel="0" max="1" min="1" style="135" width="6.71"/>
    <col collapsed="false" customWidth="true" hidden="false" outlineLevel="0" max="2" min="2" style="0" width="24.14"/>
    <col collapsed="false" customWidth="true" hidden="false" outlineLevel="0" max="3" min="3" style="0" width="10.42"/>
    <col collapsed="false" customWidth="true" hidden="false" outlineLevel="0" max="5" min="5" style="0" width="11.14"/>
    <col collapsed="false" customWidth="true" hidden="false" outlineLevel="0" max="6" min="6" style="0" width="14.28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4.42"/>
    <col collapsed="false" customWidth="true" hidden="false" outlineLevel="0" max="11" min="11" style="0" width="4.14"/>
    <col collapsed="false" customWidth="true" hidden="false" outlineLevel="0" max="12" min="12" style="0" width="11.28"/>
    <col collapsed="false" customWidth="true" hidden="false" outlineLevel="0" max="13" min="13" style="0" width="11.71"/>
    <col collapsed="false" customWidth="true" hidden="false" outlineLevel="0" max="14" min="14" style="0" width="17.99"/>
    <col collapsed="false" customWidth="true" hidden="false" outlineLevel="0" max="15" min="15" style="0" width="9.56"/>
  </cols>
  <sheetData>
    <row r="1" customFormat="false" ht="21.75" hidden="false" customHeight="false" outlineLevel="0" collapsed="false">
      <c r="A1" s="1" t="s">
        <v>6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false" outlineLevel="0" collapsed="false">
      <c r="A2" s="1" t="s">
        <v>4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.75" hidden="false" customHeight="false" outlineLevel="0" collapsed="false">
      <c r="E3" s="148" t="s">
        <v>643</v>
      </c>
      <c r="N3" s="52" t="s">
        <v>494</v>
      </c>
    </row>
    <row r="4" customFormat="false" ht="21.75" hidden="false" customHeight="false" outlineLevel="0" collapsed="false">
      <c r="N4" s="52" t="s">
        <v>495</v>
      </c>
    </row>
    <row r="5" customFormat="false" ht="21.75" hidden="false" customHeight="false" outlineLevel="0" collapsed="false">
      <c r="N5" s="52" t="s">
        <v>644</v>
      </c>
    </row>
    <row r="6" customFormat="false" ht="21.75" hidden="false" customHeight="false" outlineLevel="0" collapsed="false">
      <c r="A6" s="2" t="s">
        <v>2</v>
      </c>
      <c r="B6" s="2" t="s">
        <v>4</v>
      </c>
      <c r="C6" s="2" t="s">
        <v>5</v>
      </c>
      <c r="D6" s="2" t="s">
        <v>487</v>
      </c>
      <c r="E6" s="2" t="s">
        <v>14</v>
      </c>
      <c r="F6" s="2" t="s">
        <v>645</v>
      </c>
      <c r="G6" s="9" t="s">
        <v>646</v>
      </c>
      <c r="H6" s="9"/>
      <c r="I6" s="9"/>
      <c r="J6" s="9"/>
      <c r="K6" s="9"/>
      <c r="L6" s="2" t="s">
        <v>647</v>
      </c>
      <c r="M6" s="2" t="s">
        <v>648</v>
      </c>
      <c r="N6" s="2" t="s">
        <v>649</v>
      </c>
      <c r="O6" s="2" t="s">
        <v>10</v>
      </c>
    </row>
    <row r="7" customFormat="false" ht="21.75" hidden="false" customHeight="false" outlineLevel="0" collapsed="false">
      <c r="A7" s="7"/>
      <c r="B7" s="7"/>
      <c r="C7" s="8" t="s">
        <v>12</v>
      </c>
      <c r="D7" s="7"/>
      <c r="E7" s="7"/>
      <c r="F7" s="8" t="s">
        <v>650</v>
      </c>
      <c r="G7" s="9" t="n">
        <v>1</v>
      </c>
      <c r="H7" s="9" t="n">
        <v>2</v>
      </c>
      <c r="I7" s="9" t="n">
        <v>3</v>
      </c>
      <c r="J7" s="9" t="n">
        <v>4</v>
      </c>
      <c r="K7" s="9" t="n">
        <v>5</v>
      </c>
      <c r="L7" s="8" t="s">
        <v>14</v>
      </c>
      <c r="M7" s="8" t="s">
        <v>14</v>
      </c>
      <c r="N7" s="8" t="s">
        <v>651</v>
      </c>
      <c r="O7" s="7"/>
    </row>
    <row r="8" customFormat="false" ht="21.75" hidden="false" customHeight="false" outlineLevel="0" collapsed="false">
      <c r="A8" s="2" t="n">
        <v>1</v>
      </c>
      <c r="B8" s="149" t="s">
        <v>652</v>
      </c>
      <c r="C8" s="2" t="s">
        <v>653</v>
      </c>
      <c r="D8" s="150" t="s">
        <v>6</v>
      </c>
      <c r="E8" s="151" t="n">
        <v>30000</v>
      </c>
      <c r="F8" s="11" t="s">
        <v>654</v>
      </c>
      <c r="G8" s="136"/>
      <c r="I8" s="136"/>
      <c r="K8" s="136"/>
      <c r="L8" s="18" t="n">
        <v>3600</v>
      </c>
      <c r="M8" s="17" t="n">
        <f aca="false">SUM(E8-L8)</f>
        <v>26400</v>
      </c>
      <c r="N8" s="136"/>
      <c r="O8" s="136"/>
    </row>
    <row r="9" customFormat="false" ht="21.75" hidden="false" customHeight="false" outlineLevel="0" collapsed="false">
      <c r="A9" s="15"/>
      <c r="B9" s="43" t="s">
        <v>655</v>
      </c>
      <c r="C9" s="123"/>
      <c r="E9" s="15"/>
      <c r="F9" s="15"/>
      <c r="G9" s="123"/>
      <c r="I9" s="123"/>
      <c r="K9" s="123"/>
      <c r="M9" s="123"/>
      <c r="N9" s="123"/>
      <c r="O9" s="123"/>
    </row>
    <row r="10" customFormat="false" ht="21.75" hidden="false" customHeight="false" outlineLevel="0" collapsed="false">
      <c r="A10" s="15"/>
      <c r="B10" s="43"/>
      <c r="C10" s="123"/>
      <c r="E10" s="15"/>
      <c r="F10" s="15"/>
      <c r="G10" s="123"/>
      <c r="I10" s="123"/>
      <c r="K10" s="123"/>
      <c r="M10" s="123"/>
      <c r="N10" s="123"/>
      <c r="O10" s="123"/>
    </row>
    <row r="11" customFormat="false" ht="21.75" hidden="false" customHeight="false" outlineLevel="0" collapsed="false">
      <c r="A11" s="15" t="n">
        <v>2</v>
      </c>
      <c r="B11" s="12" t="s">
        <v>656</v>
      </c>
      <c r="C11" s="11" t="s">
        <v>653</v>
      </c>
      <c r="D11" s="150" t="s">
        <v>6</v>
      </c>
      <c r="E11" s="19" t="n">
        <v>150000</v>
      </c>
      <c r="F11" s="11" t="s">
        <v>654</v>
      </c>
      <c r="G11" s="123"/>
      <c r="I11" s="123"/>
      <c r="K11" s="123"/>
      <c r="L11" s="135"/>
      <c r="M11" s="17" t="n">
        <f aca="false">SUM(E11-L11)</f>
        <v>150000</v>
      </c>
      <c r="N11" s="123"/>
      <c r="O11" s="123"/>
    </row>
    <row r="12" customFormat="false" ht="21.75" hidden="false" customHeight="false" outlineLevel="0" collapsed="false">
      <c r="A12" s="15"/>
      <c r="B12" s="12" t="s">
        <v>657</v>
      </c>
      <c r="C12" s="123"/>
      <c r="E12" s="19"/>
      <c r="F12" s="15"/>
      <c r="G12" s="123"/>
      <c r="I12" s="123"/>
      <c r="K12" s="123"/>
      <c r="M12" s="123"/>
      <c r="N12" s="123"/>
      <c r="O12" s="123"/>
    </row>
    <row r="13" customFormat="false" ht="21.75" hidden="false" customHeight="false" outlineLevel="0" collapsed="false">
      <c r="A13" s="15"/>
      <c r="B13" s="123"/>
      <c r="C13" s="123"/>
      <c r="E13" s="19"/>
      <c r="F13" s="15"/>
      <c r="G13" s="123"/>
      <c r="I13" s="123"/>
      <c r="K13" s="123"/>
      <c r="M13" s="123"/>
      <c r="N13" s="123"/>
      <c r="O13" s="123"/>
    </row>
    <row r="14" customFormat="false" ht="21.75" hidden="false" customHeight="false" outlineLevel="0" collapsed="false">
      <c r="A14" s="15" t="n">
        <v>3</v>
      </c>
      <c r="B14" s="12" t="s">
        <v>658</v>
      </c>
      <c r="C14" s="11" t="s">
        <v>653</v>
      </c>
      <c r="D14" s="150" t="s">
        <v>6</v>
      </c>
      <c r="E14" s="19" t="n">
        <v>80000</v>
      </c>
      <c r="F14" s="11" t="s">
        <v>659</v>
      </c>
      <c r="G14" s="123"/>
      <c r="I14" s="123"/>
      <c r="K14" s="123"/>
      <c r="M14" s="123"/>
      <c r="N14" s="123"/>
      <c r="O14" s="123"/>
    </row>
    <row r="15" customFormat="false" ht="21.75" hidden="false" customHeight="false" outlineLevel="0" collapsed="false">
      <c r="A15" s="15"/>
      <c r="B15" s="12" t="s">
        <v>660</v>
      </c>
      <c r="C15" s="123"/>
      <c r="E15" s="19"/>
      <c r="F15" s="15"/>
      <c r="G15" s="123"/>
      <c r="I15" s="123"/>
      <c r="K15" s="123"/>
      <c r="M15" s="123"/>
      <c r="N15" s="123"/>
      <c r="O15" s="123"/>
    </row>
    <row r="16" customFormat="false" ht="21.75" hidden="false" customHeight="false" outlineLevel="0" collapsed="false">
      <c r="A16" s="15"/>
      <c r="B16" s="12" t="s">
        <v>661</v>
      </c>
      <c r="C16" s="123"/>
      <c r="E16" s="19"/>
      <c r="F16" s="15"/>
      <c r="G16" s="123"/>
      <c r="I16" s="123"/>
      <c r="K16" s="123"/>
      <c r="M16" s="123"/>
      <c r="N16" s="123"/>
      <c r="O16" s="123"/>
    </row>
    <row r="17" customFormat="false" ht="21.75" hidden="false" customHeight="false" outlineLevel="0" collapsed="false">
      <c r="A17" s="15"/>
      <c r="B17" s="123"/>
      <c r="C17" s="123"/>
      <c r="D17" s="150"/>
      <c r="E17" s="19"/>
      <c r="F17" s="15"/>
      <c r="G17" s="123"/>
      <c r="I17" s="123"/>
      <c r="K17" s="123"/>
      <c r="M17" s="123"/>
      <c r="N17" s="123"/>
      <c r="O17" s="123"/>
    </row>
    <row r="18" customFormat="false" ht="21.75" hidden="false" customHeight="false" outlineLevel="0" collapsed="false">
      <c r="A18" s="15" t="n">
        <v>4</v>
      </c>
      <c r="B18" s="12" t="s">
        <v>662</v>
      </c>
      <c r="C18" s="11" t="s">
        <v>653</v>
      </c>
      <c r="D18" s="150" t="s">
        <v>6</v>
      </c>
      <c r="E18" s="19" t="n">
        <v>5000</v>
      </c>
      <c r="F18" s="11" t="s">
        <v>659</v>
      </c>
      <c r="G18" s="123"/>
      <c r="I18" s="123"/>
      <c r="K18" s="123"/>
      <c r="L18" s="0" t="n">
        <v>990</v>
      </c>
      <c r="M18" s="17" t="n">
        <f aca="false">SUM(E18-L18)</f>
        <v>4010</v>
      </c>
      <c r="N18" s="123"/>
      <c r="O18" s="12" t="s">
        <v>663</v>
      </c>
    </row>
    <row r="19" customFormat="false" ht="21.75" hidden="false" customHeight="false" outlineLevel="0" collapsed="false">
      <c r="A19" s="15"/>
      <c r="B19" s="123"/>
      <c r="C19" s="123"/>
      <c r="E19" s="19"/>
      <c r="F19" s="15"/>
      <c r="G19" s="123"/>
      <c r="I19" s="123"/>
      <c r="K19" s="123"/>
      <c r="M19" s="123"/>
      <c r="N19" s="123"/>
      <c r="O19" s="17" t="n">
        <v>26000</v>
      </c>
    </row>
    <row r="20" customFormat="false" ht="21.75" hidden="false" customHeight="false" outlineLevel="0" collapsed="false">
      <c r="A20" s="15"/>
      <c r="B20" s="123"/>
      <c r="C20" s="123"/>
      <c r="E20" s="19"/>
      <c r="F20" s="15"/>
      <c r="G20" s="123"/>
      <c r="I20" s="123"/>
      <c r="K20" s="123"/>
      <c r="M20" s="123"/>
      <c r="N20" s="123"/>
      <c r="O20" s="123"/>
    </row>
    <row r="21" customFormat="false" ht="21.75" hidden="false" customHeight="false" outlineLevel="0" collapsed="false">
      <c r="A21" s="15" t="n">
        <v>5</v>
      </c>
      <c r="B21" s="12" t="s">
        <v>664</v>
      </c>
      <c r="C21" s="11" t="s">
        <v>653</v>
      </c>
      <c r="D21" s="150" t="s">
        <v>6</v>
      </c>
      <c r="E21" s="19" t="n">
        <v>40000</v>
      </c>
      <c r="F21" s="11" t="s">
        <v>659</v>
      </c>
      <c r="G21" s="123"/>
      <c r="I21" s="123"/>
      <c r="K21" s="123"/>
      <c r="L21" s="18" t="n">
        <v>27000</v>
      </c>
      <c r="M21" s="17" t="n">
        <f aca="false">SUM(E21-L21)</f>
        <v>13000</v>
      </c>
      <c r="N21" s="123"/>
      <c r="O21" s="123"/>
    </row>
    <row r="22" customFormat="false" ht="21.75" hidden="false" customHeight="false" outlineLevel="0" collapsed="false">
      <c r="A22" s="15"/>
      <c r="B22" s="12" t="s">
        <v>665</v>
      </c>
      <c r="C22" s="123"/>
      <c r="E22" s="19"/>
      <c r="F22" s="15"/>
      <c r="G22" s="123"/>
      <c r="I22" s="123"/>
      <c r="K22" s="123"/>
      <c r="M22" s="123"/>
      <c r="N22" s="123"/>
      <c r="O22" s="123"/>
    </row>
    <row r="23" customFormat="false" ht="21.75" hidden="false" customHeight="false" outlineLevel="0" collapsed="false">
      <c r="A23" s="32"/>
      <c r="B23" s="28"/>
      <c r="C23" s="118"/>
      <c r="D23" s="61"/>
      <c r="E23" s="28"/>
      <c r="F23" s="61"/>
      <c r="G23" s="28"/>
      <c r="H23" s="61"/>
      <c r="I23" s="28"/>
      <c r="J23" s="61"/>
      <c r="K23" s="28"/>
      <c r="L23" s="61"/>
      <c r="M23" s="28"/>
      <c r="N23" s="28"/>
      <c r="O23" s="28"/>
    </row>
    <row r="24" customFormat="false" ht="21.75" hidden="false" customHeight="false" outlineLevel="0" collapsed="false">
      <c r="A24" s="16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33" hidden="false" customHeight="true" outlineLevel="0" collapsed="false">
      <c r="B25" s="52" t="s">
        <v>666</v>
      </c>
      <c r="E25" s="52" t="s">
        <v>667</v>
      </c>
      <c r="M25" s="52" t="s">
        <v>668</v>
      </c>
    </row>
    <row r="26" customFormat="false" ht="21.75" hidden="false" customHeight="false" outlineLevel="0" collapsed="false">
      <c r="B26" s="0" t="s">
        <v>669</v>
      </c>
      <c r="E26" s="0" t="s">
        <v>670</v>
      </c>
      <c r="M26" s="0" t="s">
        <v>671</v>
      </c>
    </row>
    <row r="27" customFormat="false" ht="21.75" hidden="false" customHeight="false" outlineLevel="0" collapsed="false">
      <c r="A27" s="1" t="s">
        <v>64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1.75" hidden="false" customHeight="false" outlineLevel="0" collapsed="false">
      <c r="A28" s="1" t="s">
        <v>492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21.75" hidden="false" customHeight="false" outlineLevel="0" collapsed="false">
      <c r="E29" s="148" t="s">
        <v>643</v>
      </c>
      <c r="N29" s="52" t="s">
        <v>494</v>
      </c>
    </row>
    <row r="30" customFormat="false" ht="21.75" hidden="false" customHeight="false" outlineLevel="0" collapsed="false">
      <c r="N30" s="52" t="s">
        <v>495</v>
      </c>
    </row>
    <row r="31" customFormat="false" ht="21.75" hidden="false" customHeight="false" outlineLevel="0" collapsed="false">
      <c r="N31" s="52" t="s">
        <v>644</v>
      </c>
    </row>
    <row r="32" customFormat="false" ht="21.75" hidden="false" customHeight="false" outlineLevel="0" collapsed="false">
      <c r="A32" s="2" t="s">
        <v>2</v>
      </c>
      <c r="B32" s="2" t="s">
        <v>4</v>
      </c>
      <c r="C32" s="2" t="s">
        <v>5</v>
      </c>
      <c r="D32" s="2" t="s">
        <v>487</v>
      </c>
      <c r="E32" s="2" t="s">
        <v>14</v>
      </c>
      <c r="F32" s="2" t="s">
        <v>645</v>
      </c>
      <c r="G32" s="9" t="s">
        <v>646</v>
      </c>
      <c r="H32" s="9"/>
      <c r="I32" s="9"/>
      <c r="J32" s="9"/>
      <c r="K32" s="9"/>
      <c r="L32" s="2" t="s">
        <v>647</v>
      </c>
      <c r="M32" s="2" t="s">
        <v>648</v>
      </c>
      <c r="N32" s="2" t="s">
        <v>649</v>
      </c>
      <c r="O32" s="2" t="s">
        <v>10</v>
      </c>
    </row>
    <row r="33" customFormat="false" ht="21.75" hidden="false" customHeight="false" outlineLevel="0" collapsed="false">
      <c r="A33" s="7"/>
      <c r="B33" s="7"/>
      <c r="C33" s="8" t="s">
        <v>12</v>
      </c>
      <c r="D33" s="7"/>
      <c r="E33" s="7"/>
      <c r="F33" s="8" t="s">
        <v>650</v>
      </c>
      <c r="G33" s="9" t="n">
        <v>1</v>
      </c>
      <c r="H33" s="9" t="n">
        <v>2</v>
      </c>
      <c r="I33" s="9" t="n">
        <v>3</v>
      </c>
      <c r="J33" s="9" t="n">
        <v>4</v>
      </c>
      <c r="K33" s="9" t="n">
        <v>5</v>
      </c>
      <c r="L33" s="8" t="s">
        <v>14</v>
      </c>
      <c r="M33" s="8" t="s">
        <v>14</v>
      </c>
      <c r="N33" s="8" t="s">
        <v>651</v>
      </c>
      <c r="O33" s="7"/>
    </row>
    <row r="34" customFormat="false" ht="21.75" hidden="false" customHeight="false" outlineLevel="0" collapsed="false">
      <c r="A34" s="2" t="n">
        <v>6</v>
      </c>
      <c r="B34" s="152" t="s">
        <v>672</v>
      </c>
      <c r="C34" s="2" t="s">
        <v>653</v>
      </c>
      <c r="D34" s="150" t="s">
        <v>6</v>
      </c>
      <c r="E34" s="153" t="n">
        <v>20000</v>
      </c>
      <c r="F34" s="99" t="s">
        <v>673</v>
      </c>
      <c r="G34" s="136"/>
      <c r="I34" s="136"/>
      <c r="K34" s="136"/>
      <c r="L34" s="18" t="n">
        <v>16700</v>
      </c>
      <c r="M34" s="17" t="n">
        <f aca="false">SUM(E34-L34)</f>
        <v>3300</v>
      </c>
      <c r="N34" s="136"/>
      <c r="O34" s="136"/>
    </row>
    <row r="35" customFormat="false" ht="21.75" hidden="false" customHeight="false" outlineLevel="0" collapsed="false">
      <c r="A35" s="15"/>
      <c r="B35" s="12" t="s">
        <v>674</v>
      </c>
      <c r="C35" s="123"/>
      <c r="E35" s="123"/>
      <c r="F35" s="15"/>
      <c r="G35" s="123"/>
      <c r="I35" s="123"/>
      <c r="K35" s="123"/>
      <c r="M35" s="123"/>
      <c r="N35" s="123"/>
      <c r="O35" s="123"/>
    </row>
    <row r="36" customFormat="false" ht="21.75" hidden="false" customHeight="false" outlineLevel="0" collapsed="false">
      <c r="A36" s="15"/>
      <c r="B36" s="123"/>
      <c r="C36" s="123"/>
      <c r="E36" s="123"/>
      <c r="F36" s="15"/>
      <c r="G36" s="123"/>
      <c r="I36" s="123"/>
      <c r="K36" s="123"/>
      <c r="M36" s="123"/>
      <c r="N36" s="123"/>
      <c r="O36" s="123"/>
    </row>
    <row r="37" customFormat="false" ht="21.75" hidden="false" customHeight="false" outlineLevel="0" collapsed="false">
      <c r="A37" s="15" t="n">
        <v>7</v>
      </c>
      <c r="B37" s="12" t="s">
        <v>675</v>
      </c>
      <c r="C37" s="11" t="s">
        <v>653</v>
      </c>
      <c r="D37" s="150" t="s">
        <v>6</v>
      </c>
      <c r="E37" s="17" t="n">
        <v>40000</v>
      </c>
      <c r="F37" s="11" t="s">
        <v>659</v>
      </c>
      <c r="G37" s="123"/>
      <c r="I37" s="123"/>
      <c r="K37" s="123"/>
      <c r="M37" s="17" t="n">
        <f aca="false">SUM(E37-L37)</f>
        <v>40000</v>
      </c>
      <c r="N37" s="123"/>
      <c r="O37" s="123"/>
    </row>
    <row r="38" customFormat="false" ht="21.75" hidden="false" customHeight="false" outlineLevel="0" collapsed="false">
      <c r="A38" s="13"/>
      <c r="B38" s="46" t="s">
        <v>676</v>
      </c>
      <c r="C38" s="43"/>
      <c r="E38" s="123"/>
      <c r="F38" s="15"/>
      <c r="G38" s="123"/>
      <c r="I38" s="123"/>
      <c r="K38" s="123"/>
      <c r="M38" s="123"/>
      <c r="N38" s="123"/>
      <c r="O38" s="123"/>
    </row>
    <row r="39" customFormat="false" ht="21.75" hidden="false" customHeight="false" outlineLevel="0" collapsed="false">
      <c r="A39" s="13"/>
      <c r="B39" s="139"/>
      <c r="C39" s="43"/>
      <c r="E39" s="36"/>
      <c r="F39" s="123"/>
      <c r="G39" s="43"/>
      <c r="I39" s="123"/>
      <c r="K39" s="123"/>
      <c r="M39" s="123"/>
      <c r="N39" s="123"/>
      <c r="O39" s="123"/>
    </row>
    <row r="40" customFormat="false" ht="21.75" hidden="false" customHeight="false" outlineLevel="0" collapsed="false">
      <c r="A40" s="15" t="n">
        <v>8</v>
      </c>
      <c r="B40" s="46" t="s">
        <v>677</v>
      </c>
      <c r="C40" s="11" t="s">
        <v>653</v>
      </c>
      <c r="D40" s="150" t="s">
        <v>6</v>
      </c>
      <c r="E40" s="17" t="n">
        <v>160000</v>
      </c>
      <c r="F40" s="99" t="s">
        <v>678</v>
      </c>
      <c r="G40" s="123"/>
      <c r="I40" s="123"/>
      <c r="K40" s="123"/>
      <c r="M40" s="123"/>
      <c r="N40" s="123"/>
      <c r="O40" s="11" t="s">
        <v>679</v>
      </c>
    </row>
    <row r="41" customFormat="false" ht="21.75" hidden="false" customHeight="false" outlineLevel="0" collapsed="false">
      <c r="A41" s="15"/>
      <c r="B41" s="38" t="s">
        <v>680</v>
      </c>
      <c r="C41" s="123"/>
      <c r="E41" s="123"/>
      <c r="F41" s="15"/>
      <c r="G41" s="123"/>
      <c r="I41" s="123"/>
      <c r="K41" s="123"/>
      <c r="M41" s="123"/>
      <c r="N41" s="123"/>
      <c r="O41" s="79" t="n">
        <v>30000</v>
      </c>
    </row>
    <row r="42" customFormat="false" ht="21.75" hidden="false" customHeight="false" outlineLevel="0" collapsed="false">
      <c r="A42" s="15"/>
      <c r="B42" s="147"/>
      <c r="C42" s="123"/>
      <c r="E42" s="123"/>
      <c r="F42" s="123"/>
      <c r="G42" s="123"/>
      <c r="I42" s="123"/>
      <c r="K42" s="123"/>
      <c r="M42" s="123"/>
      <c r="N42" s="123"/>
      <c r="O42" s="123"/>
    </row>
    <row r="43" customFormat="false" ht="21.75" hidden="false" customHeight="false" outlineLevel="0" collapsed="false">
      <c r="A43" s="15" t="n">
        <v>9</v>
      </c>
      <c r="B43" s="46" t="s">
        <v>681</v>
      </c>
      <c r="C43" s="11" t="s">
        <v>653</v>
      </c>
      <c r="D43" s="150" t="s">
        <v>6</v>
      </c>
      <c r="E43" s="17" t="n">
        <v>30000</v>
      </c>
      <c r="F43" s="99" t="s">
        <v>682</v>
      </c>
      <c r="G43" s="123"/>
      <c r="I43" s="123"/>
      <c r="K43" s="123"/>
      <c r="M43" s="17" t="n">
        <f aca="false">SUM(E43-L43)</f>
        <v>30000</v>
      </c>
      <c r="N43" s="123"/>
      <c r="O43" s="123"/>
    </row>
    <row r="44" customFormat="false" ht="21.75" hidden="false" customHeight="false" outlineLevel="0" collapsed="false">
      <c r="A44" s="15"/>
      <c r="B44" s="46" t="s">
        <v>683</v>
      </c>
      <c r="C44" s="15"/>
      <c r="D44" s="150"/>
      <c r="E44" s="123"/>
      <c r="F44" s="15"/>
      <c r="G44" s="123"/>
      <c r="I44" s="123"/>
      <c r="K44" s="123"/>
      <c r="M44" s="123"/>
      <c r="N44" s="123"/>
      <c r="O44" s="123"/>
    </row>
    <row r="45" customFormat="false" ht="21.75" hidden="false" customHeight="false" outlineLevel="0" collapsed="false">
      <c r="A45" s="15"/>
      <c r="B45" s="147"/>
      <c r="C45" s="123"/>
      <c r="E45" s="123"/>
      <c r="F45" s="15"/>
      <c r="G45" s="123"/>
      <c r="I45" s="123"/>
      <c r="K45" s="123"/>
      <c r="M45" s="123"/>
      <c r="N45" s="123"/>
      <c r="O45" s="123"/>
    </row>
    <row r="46" customFormat="false" ht="21.75" hidden="false" customHeight="false" outlineLevel="0" collapsed="false">
      <c r="A46" s="15" t="n">
        <v>10</v>
      </c>
      <c r="B46" s="46" t="s">
        <v>681</v>
      </c>
      <c r="C46" s="11" t="s">
        <v>653</v>
      </c>
      <c r="D46" s="150" t="s">
        <v>6</v>
      </c>
      <c r="E46" s="17" t="n">
        <v>50000</v>
      </c>
      <c r="F46" s="99" t="s">
        <v>684</v>
      </c>
      <c r="G46" s="123"/>
      <c r="I46" s="123"/>
      <c r="K46" s="123"/>
      <c r="M46" s="17" t="n">
        <f aca="false">SUM(E46-L46)</f>
        <v>50000</v>
      </c>
      <c r="N46" s="123"/>
      <c r="O46" s="123"/>
    </row>
    <row r="47" customFormat="false" ht="21.75" hidden="false" customHeight="false" outlineLevel="0" collapsed="false">
      <c r="A47" s="15"/>
      <c r="B47" s="46" t="s">
        <v>685</v>
      </c>
      <c r="C47" s="15"/>
      <c r="D47" s="150"/>
      <c r="E47" s="123"/>
      <c r="F47" s="15"/>
      <c r="G47" s="123"/>
      <c r="I47" s="123"/>
      <c r="K47" s="123"/>
      <c r="M47" s="123"/>
      <c r="N47" s="123"/>
      <c r="O47" s="123"/>
    </row>
    <row r="48" customFormat="false" ht="21.75" hidden="false" customHeight="false" outlineLevel="0" collapsed="false">
      <c r="A48" s="15"/>
      <c r="B48" s="139"/>
      <c r="C48" s="123"/>
      <c r="E48" s="123"/>
      <c r="G48" s="123"/>
      <c r="I48" s="123"/>
      <c r="K48" s="123"/>
      <c r="M48" s="123"/>
      <c r="N48" s="123"/>
      <c r="O48" s="123"/>
    </row>
    <row r="49" customFormat="false" ht="21.75" hidden="false" customHeight="false" outlineLevel="0" collapsed="false">
      <c r="A49" s="7"/>
      <c r="B49" s="141"/>
      <c r="C49" s="28"/>
      <c r="D49" s="61"/>
      <c r="E49" s="28"/>
      <c r="F49" s="61"/>
      <c r="G49" s="28"/>
      <c r="H49" s="61"/>
      <c r="I49" s="28"/>
      <c r="J49" s="61"/>
      <c r="K49" s="28"/>
      <c r="L49" s="61"/>
      <c r="M49" s="28"/>
      <c r="N49" s="28"/>
      <c r="O49" s="28"/>
    </row>
    <row r="50" customFormat="false" ht="21.75" hidden="false" customHeight="false" outlineLevel="0" collapsed="false">
      <c r="A50" s="16"/>
      <c r="B50" s="1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21.75" hidden="false" customHeight="false" outlineLevel="0" collapsed="false">
      <c r="B51" s="52" t="s">
        <v>666</v>
      </c>
      <c r="E51" s="52" t="s">
        <v>667</v>
      </c>
      <c r="M51" s="52" t="s">
        <v>668</v>
      </c>
    </row>
    <row r="52" customFormat="false" ht="21.75" hidden="false" customHeight="false" outlineLevel="0" collapsed="false">
      <c r="B52" s="0" t="s">
        <v>669</v>
      </c>
      <c r="E52" s="0" t="s">
        <v>670</v>
      </c>
      <c r="M52" s="0" t="s">
        <v>671</v>
      </c>
    </row>
    <row r="54" customFormat="false" ht="21.75" hidden="false" customHeight="false" outlineLevel="0" collapsed="false">
      <c r="A54" s="1" t="s">
        <v>64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21.75" hidden="false" customHeight="false" outlineLevel="0" collapsed="false">
      <c r="A55" s="1" t="s">
        <v>492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1.75" hidden="false" customHeight="false" outlineLevel="0" collapsed="false">
      <c r="E56" s="148" t="s">
        <v>643</v>
      </c>
      <c r="N56" s="52" t="s">
        <v>494</v>
      </c>
    </row>
    <row r="57" customFormat="false" ht="21.75" hidden="false" customHeight="false" outlineLevel="0" collapsed="false">
      <c r="N57" s="52" t="s">
        <v>495</v>
      </c>
    </row>
    <row r="58" customFormat="false" ht="21.75" hidden="false" customHeight="false" outlineLevel="0" collapsed="false">
      <c r="N58" s="52" t="s">
        <v>644</v>
      </c>
    </row>
    <row r="59" customFormat="false" ht="21.75" hidden="false" customHeight="false" outlineLevel="0" collapsed="false">
      <c r="A59" s="2" t="s">
        <v>2</v>
      </c>
      <c r="B59" s="2" t="s">
        <v>4</v>
      </c>
      <c r="C59" s="2" t="s">
        <v>5</v>
      </c>
      <c r="D59" s="2" t="s">
        <v>487</v>
      </c>
      <c r="E59" s="2" t="s">
        <v>14</v>
      </c>
      <c r="F59" s="2" t="s">
        <v>645</v>
      </c>
      <c r="G59" s="9" t="s">
        <v>646</v>
      </c>
      <c r="H59" s="9"/>
      <c r="I59" s="9"/>
      <c r="J59" s="9"/>
      <c r="K59" s="9"/>
      <c r="L59" s="2" t="s">
        <v>647</v>
      </c>
      <c r="M59" s="2" t="s">
        <v>648</v>
      </c>
      <c r="N59" s="2" t="s">
        <v>649</v>
      </c>
      <c r="O59" s="2" t="s">
        <v>10</v>
      </c>
    </row>
    <row r="60" customFormat="false" ht="21.75" hidden="false" customHeight="false" outlineLevel="0" collapsed="false">
      <c r="A60" s="7"/>
      <c r="B60" s="7"/>
      <c r="C60" s="8" t="s">
        <v>12</v>
      </c>
      <c r="D60" s="7"/>
      <c r="E60" s="7"/>
      <c r="F60" s="8" t="s">
        <v>650</v>
      </c>
      <c r="G60" s="9" t="n">
        <v>1</v>
      </c>
      <c r="H60" s="9" t="n">
        <v>2</v>
      </c>
      <c r="I60" s="9" t="n">
        <v>3</v>
      </c>
      <c r="J60" s="9" t="n">
        <v>4</v>
      </c>
      <c r="K60" s="9" t="n">
        <v>5</v>
      </c>
      <c r="L60" s="8" t="s">
        <v>14</v>
      </c>
      <c r="M60" s="8" t="s">
        <v>14</v>
      </c>
      <c r="N60" s="8" t="s">
        <v>651</v>
      </c>
      <c r="O60" s="7"/>
    </row>
    <row r="61" customFormat="false" ht="21.75" hidden="false" customHeight="false" outlineLevel="0" collapsed="false">
      <c r="A61" s="2" t="n">
        <v>11</v>
      </c>
      <c r="B61" s="46" t="s">
        <v>686</v>
      </c>
      <c r="C61" s="2" t="s">
        <v>653</v>
      </c>
      <c r="D61" s="150" t="s">
        <v>6</v>
      </c>
      <c r="E61" s="153" t="n">
        <v>150000</v>
      </c>
      <c r="F61" s="99" t="s">
        <v>687</v>
      </c>
      <c r="G61" s="136"/>
      <c r="I61" s="136"/>
      <c r="K61" s="136"/>
      <c r="M61" s="17" t="n">
        <f aca="false">SUM(E61-L61)</f>
        <v>150000</v>
      </c>
      <c r="N61" s="136"/>
      <c r="O61" s="136"/>
    </row>
    <row r="62" customFormat="false" ht="21.75" hidden="false" customHeight="false" outlineLevel="0" collapsed="false">
      <c r="A62" s="15"/>
      <c r="B62" s="139"/>
      <c r="C62" s="123"/>
      <c r="E62" s="123"/>
      <c r="F62" s="15"/>
      <c r="G62" s="123"/>
      <c r="I62" s="123"/>
      <c r="K62" s="123"/>
      <c r="M62" s="123"/>
      <c r="N62" s="123"/>
      <c r="O62" s="123"/>
    </row>
    <row r="63" customFormat="false" ht="21.75" hidden="false" customHeight="false" outlineLevel="0" collapsed="false">
      <c r="A63" s="15"/>
      <c r="B63" s="139"/>
      <c r="C63" s="123"/>
      <c r="E63" s="123"/>
      <c r="F63" s="15"/>
      <c r="G63" s="123"/>
      <c r="I63" s="123"/>
      <c r="K63" s="123"/>
      <c r="M63" s="123"/>
      <c r="N63" s="123"/>
      <c r="O63" s="123"/>
    </row>
    <row r="64" customFormat="false" ht="21.75" hidden="false" customHeight="false" outlineLevel="0" collapsed="false">
      <c r="A64" s="15" t="n">
        <v>12</v>
      </c>
      <c r="B64" s="46" t="s">
        <v>688</v>
      </c>
      <c r="C64" s="11" t="s">
        <v>653</v>
      </c>
      <c r="D64" s="150" t="s">
        <v>6</v>
      </c>
      <c r="E64" s="17" t="n">
        <v>20000</v>
      </c>
      <c r="F64" s="11" t="s">
        <v>659</v>
      </c>
      <c r="G64" s="123"/>
      <c r="I64" s="123"/>
      <c r="K64" s="123"/>
      <c r="M64" s="17" t="n">
        <f aca="false">SUM(E64-L64)</f>
        <v>20000</v>
      </c>
      <c r="N64" s="123"/>
      <c r="O64" s="123"/>
    </row>
    <row r="65" customFormat="false" ht="21.75" hidden="false" customHeight="false" outlineLevel="0" collapsed="false">
      <c r="A65" s="13"/>
      <c r="B65" s="46" t="s">
        <v>689</v>
      </c>
      <c r="C65" s="43"/>
      <c r="E65" s="123"/>
      <c r="F65" s="15"/>
      <c r="G65" s="123"/>
      <c r="I65" s="123"/>
      <c r="K65" s="123"/>
      <c r="M65" s="123"/>
      <c r="N65" s="123"/>
      <c r="O65" s="123"/>
    </row>
    <row r="66" customFormat="false" ht="21.75" hidden="false" customHeight="false" outlineLevel="0" collapsed="false">
      <c r="A66" s="13"/>
      <c r="B66" s="139"/>
      <c r="C66" s="43"/>
      <c r="E66" s="123"/>
      <c r="F66" s="15"/>
      <c r="G66" s="123"/>
      <c r="I66" s="123"/>
      <c r="K66" s="123"/>
      <c r="M66" s="123"/>
      <c r="N66" s="123"/>
      <c r="O66" s="123"/>
    </row>
    <row r="67" customFormat="false" ht="21.75" hidden="false" customHeight="false" outlineLevel="0" collapsed="false">
      <c r="A67" s="15" t="n">
        <v>13</v>
      </c>
      <c r="B67" s="154" t="s">
        <v>690</v>
      </c>
      <c r="C67" s="11" t="s">
        <v>653</v>
      </c>
      <c r="D67" s="150" t="s">
        <v>6</v>
      </c>
      <c r="E67" s="17" t="n">
        <v>10000</v>
      </c>
      <c r="F67" s="99" t="s">
        <v>687</v>
      </c>
      <c r="G67" s="123"/>
      <c r="I67" s="123"/>
      <c r="K67" s="123"/>
      <c r="M67" s="17" t="n">
        <f aca="false">SUM(E67-L67)</f>
        <v>10000</v>
      </c>
      <c r="N67" s="123"/>
      <c r="O67" s="123"/>
    </row>
    <row r="68" customFormat="false" ht="21.75" hidden="false" customHeight="false" outlineLevel="0" collapsed="false">
      <c r="A68" s="15"/>
      <c r="B68" s="139"/>
      <c r="C68" s="123"/>
      <c r="E68" s="123"/>
      <c r="F68" s="15"/>
      <c r="G68" s="123"/>
      <c r="I68" s="123"/>
      <c r="K68" s="123"/>
      <c r="M68" s="123"/>
      <c r="N68" s="123"/>
      <c r="O68" s="123"/>
    </row>
    <row r="69" customFormat="false" ht="21.75" hidden="false" customHeight="false" outlineLevel="0" collapsed="false">
      <c r="A69" s="15"/>
      <c r="B69" s="139"/>
      <c r="C69" s="123"/>
      <c r="E69" s="123"/>
      <c r="F69" s="15"/>
      <c r="G69" s="123"/>
      <c r="I69" s="123"/>
      <c r="K69" s="123"/>
      <c r="M69" s="123"/>
      <c r="N69" s="123"/>
      <c r="O69" s="123"/>
    </row>
    <row r="70" customFormat="false" ht="21.75" hidden="false" customHeight="false" outlineLevel="0" collapsed="false">
      <c r="A70" s="15" t="n">
        <v>14</v>
      </c>
      <c r="B70" s="46" t="s">
        <v>691</v>
      </c>
      <c r="C70" s="11" t="s">
        <v>653</v>
      </c>
      <c r="D70" s="150" t="s">
        <v>6</v>
      </c>
      <c r="E70" s="17" t="n">
        <v>10000</v>
      </c>
      <c r="F70" s="99" t="s">
        <v>687</v>
      </c>
      <c r="G70" s="123"/>
      <c r="I70" s="123"/>
      <c r="K70" s="123"/>
      <c r="M70" s="17" t="n">
        <f aca="false">SUM(E70-L70)</f>
        <v>10000</v>
      </c>
      <c r="N70" s="123"/>
      <c r="O70" s="123"/>
    </row>
    <row r="71" customFormat="false" ht="21.75" hidden="false" customHeight="false" outlineLevel="0" collapsed="false">
      <c r="A71" s="15"/>
      <c r="B71" s="46" t="s">
        <v>692</v>
      </c>
      <c r="C71" s="15"/>
      <c r="D71" s="150"/>
      <c r="E71" s="123"/>
      <c r="F71" s="15"/>
      <c r="G71" s="123"/>
      <c r="I71" s="123"/>
      <c r="K71" s="123"/>
      <c r="M71" s="123"/>
      <c r="N71" s="123"/>
      <c r="O71" s="123"/>
    </row>
    <row r="72" customFormat="false" ht="21.75" hidden="false" customHeight="false" outlineLevel="0" collapsed="false">
      <c r="A72" s="13"/>
      <c r="B72" s="139"/>
      <c r="C72" s="123"/>
      <c r="D72" s="123"/>
      <c r="E72" s="43"/>
      <c r="G72" s="123"/>
      <c r="I72" s="123"/>
      <c r="K72" s="123"/>
      <c r="M72" s="123"/>
      <c r="N72" s="123"/>
      <c r="O72" s="123"/>
    </row>
    <row r="73" customFormat="false" ht="21.75" hidden="false" customHeight="false" outlineLevel="0" collapsed="false">
      <c r="A73" s="15" t="n">
        <v>15</v>
      </c>
      <c r="B73" s="12" t="s">
        <v>693</v>
      </c>
      <c r="C73" s="11" t="s">
        <v>653</v>
      </c>
      <c r="D73" s="150" t="s">
        <v>6</v>
      </c>
      <c r="E73" s="17" t="n">
        <v>50000</v>
      </c>
      <c r="F73" s="99" t="s">
        <v>682</v>
      </c>
      <c r="G73" s="123"/>
      <c r="I73" s="123"/>
      <c r="K73" s="123"/>
      <c r="M73" s="17" t="n">
        <f aca="false">SUM(E73-L73)</f>
        <v>50000</v>
      </c>
      <c r="N73" s="123"/>
      <c r="O73" s="123"/>
    </row>
    <row r="74" customFormat="false" ht="21.75" hidden="false" customHeight="false" outlineLevel="0" collapsed="false">
      <c r="A74" s="15"/>
      <c r="B74" s="43" t="s">
        <v>694</v>
      </c>
      <c r="C74" s="43"/>
      <c r="D74" s="43"/>
      <c r="E74" s="123"/>
      <c r="G74" s="123"/>
      <c r="I74" s="123"/>
      <c r="K74" s="123"/>
      <c r="M74" s="123"/>
      <c r="N74" s="123"/>
      <c r="O74" s="123"/>
    </row>
    <row r="75" customFormat="false" ht="21.75" hidden="false" customHeight="false" outlineLevel="0" collapsed="false">
      <c r="A75" s="15"/>
      <c r="B75" s="139"/>
      <c r="C75" s="123"/>
      <c r="E75" s="123"/>
      <c r="G75" s="123"/>
      <c r="I75" s="123"/>
      <c r="K75" s="123"/>
      <c r="M75" s="123"/>
      <c r="N75" s="123"/>
      <c r="O75" s="123"/>
    </row>
    <row r="76" customFormat="false" ht="21.75" hidden="false" customHeight="false" outlineLevel="0" collapsed="false">
      <c r="A76" s="7"/>
      <c r="B76" s="141"/>
      <c r="C76" s="28"/>
      <c r="D76" s="61"/>
      <c r="E76" s="28"/>
      <c r="F76" s="61"/>
      <c r="G76" s="28"/>
      <c r="H76" s="61"/>
      <c r="I76" s="28"/>
      <c r="J76" s="61"/>
      <c r="K76" s="28"/>
      <c r="L76" s="61"/>
      <c r="M76" s="28"/>
      <c r="N76" s="28"/>
      <c r="O76" s="28"/>
    </row>
    <row r="77" customFormat="false" ht="21.75" hidden="false" customHeight="false" outlineLevel="0" collapsed="false">
      <c r="A77" s="16"/>
      <c r="B77" s="1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</row>
    <row r="78" customFormat="false" ht="21.75" hidden="false" customHeight="false" outlineLevel="0" collapsed="false">
      <c r="B78" s="52" t="s">
        <v>666</v>
      </c>
      <c r="E78" s="52" t="s">
        <v>667</v>
      </c>
      <c r="M78" s="52" t="s">
        <v>668</v>
      </c>
    </row>
    <row r="79" customFormat="false" ht="21.75" hidden="false" customHeight="false" outlineLevel="0" collapsed="false">
      <c r="B79" s="0" t="s">
        <v>669</v>
      </c>
      <c r="E79" s="0" t="s">
        <v>670</v>
      </c>
      <c r="M79" s="0" t="s">
        <v>671</v>
      </c>
    </row>
    <row r="81" customFormat="false" ht="21.75" hidden="false" customHeight="false" outlineLevel="0" collapsed="false">
      <c r="A81" s="1" t="s">
        <v>642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21.75" hidden="false" customHeight="false" outlineLevel="0" collapsed="false">
      <c r="A82" s="1" t="s">
        <v>492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21.75" hidden="false" customHeight="false" outlineLevel="0" collapsed="false">
      <c r="E83" s="148" t="s">
        <v>643</v>
      </c>
      <c r="N83" s="52" t="s">
        <v>494</v>
      </c>
    </row>
    <row r="84" customFormat="false" ht="21.75" hidden="false" customHeight="false" outlineLevel="0" collapsed="false">
      <c r="N84" s="52" t="s">
        <v>495</v>
      </c>
    </row>
    <row r="85" customFormat="false" ht="21.75" hidden="false" customHeight="false" outlineLevel="0" collapsed="false">
      <c r="N85" s="52" t="s">
        <v>644</v>
      </c>
    </row>
    <row r="86" customFormat="false" ht="21.75" hidden="false" customHeight="false" outlineLevel="0" collapsed="false">
      <c r="A86" s="2" t="s">
        <v>2</v>
      </c>
      <c r="B86" s="2" t="s">
        <v>4</v>
      </c>
      <c r="C86" s="2" t="s">
        <v>5</v>
      </c>
      <c r="D86" s="2" t="s">
        <v>487</v>
      </c>
      <c r="E86" s="2" t="s">
        <v>14</v>
      </c>
      <c r="F86" s="2" t="s">
        <v>645</v>
      </c>
      <c r="G86" s="9" t="s">
        <v>646</v>
      </c>
      <c r="H86" s="9"/>
      <c r="I86" s="9"/>
      <c r="J86" s="9"/>
      <c r="K86" s="9"/>
      <c r="L86" s="2" t="s">
        <v>647</v>
      </c>
      <c r="M86" s="2" t="s">
        <v>648</v>
      </c>
      <c r="N86" s="2" t="s">
        <v>649</v>
      </c>
      <c r="O86" s="2" t="s">
        <v>10</v>
      </c>
    </row>
    <row r="87" customFormat="false" ht="21.75" hidden="false" customHeight="false" outlineLevel="0" collapsed="false">
      <c r="A87" s="7"/>
      <c r="B87" s="7"/>
      <c r="C87" s="8" t="s">
        <v>12</v>
      </c>
      <c r="D87" s="7"/>
      <c r="E87" s="7"/>
      <c r="F87" s="8" t="s">
        <v>650</v>
      </c>
      <c r="G87" s="9" t="n">
        <v>1</v>
      </c>
      <c r="H87" s="9" t="n">
        <v>2</v>
      </c>
      <c r="I87" s="9" t="n">
        <v>3</v>
      </c>
      <c r="J87" s="9" t="n">
        <v>4</v>
      </c>
      <c r="K87" s="9" t="n">
        <v>5</v>
      </c>
      <c r="L87" s="8" t="s">
        <v>14</v>
      </c>
      <c r="M87" s="8" t="s">
        <v>14</v>
      </c>
      <c r="N87" s="8" t="s">
        <v>651</v>
      </c>
      <c r="O87" s="7"/>
    </row>
    <row r="88" customFormat="false" ht="21.75" hidden="false" customHeight="false" outlineLevel="0" collapsed="false">
      <c r="A88" s="2" t="n">
        <v>16</v>
      </c>
      <c r="B88" s="46" t="s">
        <v>695</v>
      </c>
      <c r="C88" s="2" t="s">
        <v>653</v>
      </c>
      <c r="D88" s="150" t="s">
        <v>6</v>
      </c>
      <c r="E88" s="153" t="n">
        <v>30000</v>
      </c>
      <c r="F88" s="11" t="s">
        <v>659</v>
      </c>
      <c r="G88" s="136"/>
      <c r="I88" s="136"/>
      <c r="K88" s="136"/>
      <c r="M88" s="17" t="n">
        <f aca="false">SUM(E88-L88)</f>
        <v>30000</v>
      </c>
      <c r="N88" s="136"/>
      <c r="O88" s="136"/>
    </row>
    <row r="89" customFormat="false" ht="21.75" hidden="false" customHeight="false" outlineLevel="0" collapsed="false">
      <c r="A89" s="15"/>
      <c r="B89" s="46" t="s">
        <v>696</v>
      </c>
      <c r="C89" s="123"/>
      <c r="E89" s="123"/>
      <c r="F89" s="15"/>
      <c r="G89" s="123"/>
      <c r="I89" s="123"/>
      <c r="K89" s="123"/>
      <c r="M89" s="123"/>
      <c r="N89" s="123"/>
      <c r="O89" s="123"/>
    </row>
    <row r="90" customFormat="false" ht="21.75" hidden="false" customHeight="false" outlineLevel="0" collapsed="false">
      <c r="A90" s="15"/>
      <c r="B90" s="139"/>
      <c r="C90" s="123"/>
      <c r="E90" s="123"/>
      <c r="F90" s="15"/>
      <c r="G90" s="123"/>
      <c r="I90" s="123"/>
      <c r="K90" s="123"/>
      <c r="M90" s="123"/>
      <c r="N90" s="123"/>
      <c r="O90" s="123"/>
    </row>
    <row r="91" customFormat="false" ht="21.75" hidden="false" customHeight="false" outlineLevel="0" collapsed="false">
      <c r="A91" s="15" t="n">
        <v>17</v>
      </c>
      <c r="B91" s="37" t="s">
        <v>697</v>
      </c>
      <c r="C91" s="11" t="s">
        <v>653</v>
      </c>
      <c r="D91" s="150" t="s">
        <v>6</v>
      </c>
      <c r="E91" s="17" t="n">
        <v>5000</v>
      </c>
      <c r="F91" s="11" t="s">
        <v>659</v>
      </c>
      <c r="G91" s="123"/>
      <c r="I91" s="123"/>
      <c r="K91" s="123"/>
      <c r="L91" s="0" t="n">
        <v>700</v>
      </c>
      <c r="M91" s="17" t="n">
        <f aca="false">SUM(E91-L91)</f>
        <v>4300</v>
      </c>
      <c r="N91" s="123"/>
      <c r="O91" s="123"/>
    </row>
    <row r="92" customFormat="false" ht="21.75" hidden="false" customHeight="false" outlineLevel="0" collapsed="false">
      <c r="A92" s="13"/>
      <c r="B92" s="46" t="s">
        <v>698</v>
      </c>
      <c r="C92" s="43"/>
      <c r="E92" s="123"/>
      <c r="F92" s="15"/>
      <c r="G92" s="123"/>
      <c r="I92" s="123"/>
      <c r="K92" s="123"/>
      <c r="M92" s="123"/>
      <c r="N92" s="123"/>
      <c r="O92" s="123"/>
    </row>
    <row r="93" customFormat="false" ht="21.75" hidden="false" customHeight="false" outlineLevel="0" collapsed="false">
      <c r="A93" s="13"/>
      <c r="B93" s="139"/>
      <c r="C93" s="43"/>
      <c r="E93" s="123"/>
      <c r="F93" s="15"/>
      <c r="G93" s="123"/>
      <c r="I93" s="123"/>
      <c r="K93" s="123"/>
      <c r="M93" s="123"/>
      <c r="N93" s="123"/>
      <c r="O93" s="123"/>
    </row>
    <row r="94" customFormat="false" ht="21.75" hidden="false" customHeight="false" outlineLevel="0" collapsed="false">
      <c r="A94" s="15" t="n">
        <v>18</v>
      </c>
      <c r="B94" s="46" t="s">
        <v>699</v>
      </c>
      <c r="C94" s="11" t="s">
        <v>653</v>
      </c>
      <c r="D94" s="150" t="s">
        <v>6</v>
      </c>
      <c r="E94" s="17" t="n">
        <v>10000</v>
      </c>
      <c r="F94" s="11" t="s">
        <v>659</v>
      </c>
      <c r="G94" s="123"/>
      <c r="I94" s="123"/>
      <c r="K94" s="123"/>
      <c r="M94" s="17" t="n">
        <f aca="false">SUM(E94-L94)</f>
        <v>10000</v>
      </c>
      <c r="N94" s="123"/>
      <c r="O94" s="123"/>
    </row>
    <row r="95" customFormat="false" ht="21.75" hidden="false" customHeight="false" outlineLevel="0" collapsed="false">
      <c r="A95" s="15"/>
      <c r="B95" s="139"/>
      <c r="C95" s="123"/>
      <c r="E95" s="123"/>
      <c r="G95" s="123"/>
      <c r="I95" s="123"/>
      <c r="K95" s="123"/>
      <c r="M95" s="123"/>
      <c r="N95" s="123"/>
      <c r="O95" s="123"/>
    </row>
    <row r="96" customFormat="false" ht="21.75" hidden="false" customHeight="false" outlineLevel="0" collapsed="false">
      <c r="A96" s="15"/>
      <c r="B96" s="139"/>
      <c r="C96" s="123"/>
      <c r="E96" s="123"/>
      <c r="F96" s="15"/>
      <c r="G96" s="123"/>
      <c r="I96" s="123"/>
      <c r="K96" s="123"/>
      <c r="M96" s="123"/>
      <c r="N96" s="123"/>
      <c r="O96" s="123"/>
    </row>
    <row r="97" customFormat="false" ht="21.75" hidden="false" customHeight="false" outlineLevel="0" collapsed="false">
      <c r="A97" s="15" t="n">
        <v>19</v>
      </c>
      <c r="B97" s="46" t="s">
        <v>700</v>
      </c>
      <c r="C97" s="11" t="s">
        <v>653</v>
      </c>
      <c r="D97" s="150" t="s">
        <v>6</v>
      </c>
      <c r="E97" s="17" t="n">
        <v>10000</v>
      </c>
      <c r="F97" s="11" t="s">
        <v>659</v>
      </c>
      <c r="G97" s="123"/>
      <c r="I97" s="123"/>
      <c r="K97" s="123"/>
      <c r="M97" s="17" t="n">
        <f aca="false">SUM(E97-L97)</f>
        <v>10000</v>
      </c>
      <c r="N97" s="123"/>
      <c r="O97" s="123"/>
    </row>
    <row r="98" customFormat="false" ht="21.75" hidden="false" customHeight="false" outlineLevel="0" collapsed="false">
      <c r="A98" s="15"/>
      <c r="B98" s="46" t="s">
        <v>701</v>
      </c>
      <c r="C98" s="15"/>
      <c r="D98" s="150"/>
      <c r="E98" s="123"/>
      <c r="F98" s="15"/>
      <c r="G98" s="123"/>
      <c r="I98" s="123"/>
      <c r="K98" s="123"/>
      <c r="M98" s="123"/>
      <c r="N98" s="123"/>
      <c r="O98" s="123"/>
    </row>
    <row r="99" customFormat="false" ht="21.75" hidden="false" customHeight="false" outlineLevel="0" collapsed="false">
      <c r="A99" s="13"/>
      <c r="B99" s="123"/>
      <c r="C99" s="43"/>
      <c r="E99" s="123"/>
      <c r="F99" s="15"/>
      <c r="G99" s="123"/>
      <c r="I99" s="123"/>
      <c r="K99" s="123"/>
      <c r="M99" s="123"/>
      <c r="N99" s="123"/>
      <c r="O99" s="123"/>
    </row>
    <row r="100" customFormat="false" ht="21.75" hidden="false" customHeight="false" outlineLevel="0" collapsed="false">
      <c r="A100" s="15" t="n">
        <v>20</v>
      </c>
      <c r="B100" s="46" t="s">
        <v>702</v>
      </c>
      <c r="C100" s="11" t="s">
        <v>653</v>
      </c>
      <c r="D100" s="150" t="s">
        <v>6</v>
      </c>
      <c r="E100" s="17" t="n">
        <v>40000</v>
      </c>
      <c r="F100" s="11" t="s">
        <v>659</v>
      </c>
      <c r="G100" s="123"/>
      <c r="I100" s="123"/>
      <c r="K100" s="123"/>
      <c r="L100" s="18" t="n">
        <v>10000</v>
      </c>
      <c r="M100" s="17" t="n">
        <f aca="false">SUM(E100-L100)</f>
        <v>30000</v>
      </c>
      <c r="N100" s="123"/>
      <c r="O100" s="11" t="s">
        <v>703</v>
      </c>
    </row>
    <row r="101" customFormat="false" ht="21.75" hidden="false" customHeight="false" outlineLevel="0" collapsed="false">
      <c r="A101" s="15"/>
      <c r="B101" s="46" t="s">
        <v>704</v>
      </c>
      <c r="C101" s="15"/>
      <c r="D101" s="150"/>
      <c r="E101" s="123"/>
      <c r="G101" s="123"/>
      <c r="I101" s="123"/>
      <c r="K101" s="123"/>
      <c r="M101" s="123"/>
      <c r="N101" s="123"/>
      <c r="O101" s="79" t="n">
        <v>6000</v>
      </c>
    </row>
    <row r="102" customFormat="false" ht="21.75" hidden="false" customHeight="false" outlineLevel="0" collapsed="false">
      <c r="A102" s="15"/>
      <c r="C102" s="123"/>
      <c r="E102" s="123"/>
      <c r="F102" s="55"/>
      <c r="G102" s="123"/>
      <c r="I102" s="123"/>
      <c r="K102" s="123"/>
      <c r="M102" s="123"/>
      <c r="N102" s="123"/>
      <c r="O102" s="123"/>
    </row>
    <row r="103" customFormat="false" ht="21.75" hidden="false" customHeight="false" outlineLevel="0" collapsed="false">
      <c r="A103" s="7"/>
      <c r="B103" s="141"/>
      <c r="C103" s="28"/>
      <c r="D103" s="61"/>
      <c r="E103" s="28"/>
      <c r="F103" s="61"/>
      <c r="G103" s="28"/>
      <c r="H103" s="61"/>
      <c r="I103" s="28"/>
      <c r="J103" s="61"/>
      <c r="K103" s="28"/>
      <c r="L103" s="61"/>
      <c r="M103" s="28"/>
      <c r="N103" s="28"/>
      <c r="O103" s="28"/>
    </row>
    <row r="104" customFormat="false" ht="21.75" hidden="false" customHeight="false" outlineLevel="0" collapsed="false">
      <c r="A104" s="16"/>
      <c r="B104" s="1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</row>
    <row r="105" customFormat="false" ht="21.75" hidden="false" customHeight="false" outlineLevel="0" collapsed="false">
      <c r="B105" s="52" t="s">
        <v>666</v>
      </c>
      <c r="E105" s="52" t="s">
        <v>667</v>
      </c>
      <c r="M105" s="52" t="s">
        <v>668</v>
      </c>
    </row>
    <row r="106" customFormat="false" ht="21.75" hidden="false" customHeight="false" outlineLevel="0" collapsed="false">
      <c r="B106" s="0" t="s">
        <v>669</v>
      </c>
      <c r="E106" s="0" t="s">
        <v>670</v>
      </c>
      <c r="M106" s="0" t="s">
        <v>671</v>
      </c>
    </row>
    <row r="108" customFormat="false" ht="21.75" hidden="false" customHeight="false" outlineLevel="0" collapsed="false">
      <c r="A108" s="1" t="s">
        <v>642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21.75" hidden="false" customHeight="false" outlineLevel="0" collapsed="false">
      <c r="A109" s="1" t="s">
        <v>492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21.75" hidden="false" customHeight="false" outlineLevel="0" collapsed="false">
      <c r="E110" s="148" t="s">
        <v>643</v>
      </c>
      <c r="N110" s="52" t="s">
        <v>494</v>
      </c>
    </row>
    <row r="111" customFormat="false" ht="21.75" hidden="false" customHeight="false" outlineLevel="0" collapsed="false">
      <c r="N111" s="52" t="s">
        <v>495</v>
      </c>
    </row>
    <row r="112" customFormat="false" ht="21.75" hidden="false" customHeight="false" outlineLevel="0" collapsed="false">
      <c r="N112" s="52" t="s">
        <v>644</v>
      </c>
    </row>
    <row r="113" customFormat="false" ht="21.75" hidden="false" customHeight="false" outlineLevel="0" collapsed="false">
      <c r="A113" s="2" t="s">
        <v>2</v>
      </c>
      <c r="B113" s="2" t="s">
        <v>4</v>
      </c>
      <c r="C113" s="2" t="s">
        <v>5</v>
      </c>
      <c r="D113" s="2" t="s">
        <v>487</v>
      </c>
      <c r="E113" s="2" t="s">
        <v>14</v>
      </c>
      <c r="F113" s="2" t="s">
        <v>645</v>
      </c>
      <c r="G113" s="9" t="s">
        <v>646</v>
      </c>
      <c r="H113" s="9"/>
      <c r="I113" s="9"/>
      <c r="J113" s="9"/>
      <c r="K113" s="9"/>
      <c r="L113" s="2" t="s">
        <v>647</v>
      </c>
      <c r="M113" s="2" t="s">
        <v>648</v>
      </c>
      <c r="N113" s="2" t="s">
        <v>649</v>
      </c>
      <c r="O113" s="2" t="s">
        <v>10</v>
      </c>
    </row>
    <row r="114" customFormat="false" ht="21.75" hidden="false" customHeight="false" outlineLevel="0" collapsed="false">
      <c r="A114" s="7"/>
      <c r="B114" s="7"/>
      <c r="C114" s="8" t="s">
        <v>12</v>
      </c>
      <c r="D114" s="7"/>
      <c r="E114" s="7"/>
      <c r="F114" s="8" t="s">
        <v>650</v>
      </c>
      <c r="G114" s="9" t="n">
        <v>1</v>
      </c>
      <c r="H114" s="9" t="n">
        <v>2</v>
      </c>
      <c r="I114" s="9" t="n">
        <v>3</v>
      </c>
      <c r="J114" s="9" t="n">
        <v>4</v>
      </c>
      <c r="K114" s="9" t="n">
        <v>5</v>
      </c>
      <c r="L114" s="8" t="s">
        <v>14</v>
      </c>
      <c r="M114" s="8" t="s">
        <v>14</v>
      </c>
      <c r="N114" s="8" t="s">
        <v>651</v>
      </c>
      <c r="O114" s="7"/>
    </row>
    <row r="115" customFormat="false" ht="21.75" hidden="false" customHeight="false" outlineLevel="0" collapsed="false">
      <c r="A115" s="2" t="n">
        <v>21</v>
      </c>
      <c r="B115" s="12" t="s">
        <v>705</v>
      </c>
      <c r="C115" s="2" t="s">
        <v>653</v>
      </c>
      <c r="D115" s="150" t="s">
        <v>6</v>
      </c>
      <c r="E115" s="153" t="n">
        <v>10000</v>
      </c>
      <c r="F115" s="11" t="s">
        <v>659</v>
      </c>
      <c r="G115" s="136"/>
      <c r="I115" s="136"/>
      <c r="K115" s="136"/>
      <c r="M115" s="17" t="n">
        <f aca="false">SUM(E115-L115)</f>
        <v>10000</v>
      </c>
      <c r="N115" s="136"/>
      <c r="O115" s="136"/>
    </row>
    <row r="116" customFormat="false" ht="21.75" hidden="false" customHeight="false" outlineLevel="0" collapsed="false">
      <c r="A116" s="15"/>
      <c r="B116" s="139"/>
      <c r="C116" s="123"/>
      <c r="E116" s="123"/>
      <c r="F116" s="55"/>
      <c r="G116" s="123"/>
      <c r="I116" s="123"/>
      <c r="K116" s="123"/>
      <c r="M116" s="123"/>
      <c r="N116" s="123"/>
      <c r="O116" s="123"/>
    </row>
    <row r="117" customFormat="false" ht="21.75" hidden="false" customHeight="false" outlineLevel="0" collapsed="false">
      <c r="A117" s="15" t="n">
        <v>22</v>
      </c>
      <c r="B117" s="155" t="s">
        <v>706</v>
      </c>
      <c r="C117" s="11" t="s">
        <v>653</v>
      </c>
      <c r="D117" s="150" t="s">
        <v>6</v>
      </c>
      <c r="E117" s="17" t="n">
        <v>50000</v>
      </c>
      <c r="F117" s="11" t="s">
        <v>659</v>
      </c>
      <c r="G117" s="123"/>
      <c r="I117" s="123"/>
      <c r="K117" s="123"/>
      <c r="L117" s="18" t="n">
        <v>33830</v>
      </c>
      <c r="M117" s="17" t="n">
        <f aca="false">SUM(E117-L117)</f>
        <v>16170</v>
      </c>
      <c r="N117" s="123"/>
      <c r="O117" s="123"/>
    </row>
    <row r="118" customFormat="false" ht="21.75" hidden="false" customHeight="false" outlineLevel="0" collapsed="false">
      <c r="A118" s="13"/>
      <c r="B118" s="46" t="s">
        <v>707</v>
      </c>
      <c r="C118" s="43"/>
      <c r="E118" s="123"/>
      <c r="G118" s="123"/>
      <c r="I118" s="123"/>
      <c r="K118" s="123"/>
      <c r="M118" s="123"/>
      <c r="N118" s="123"/>
      <c r="O118" s="123"/>
    </row>
    <row r="119" customFormat="false" ht="21.75" hidden="false" customHeight="false" outlineLevel="0" collapsed="false">
      <c r="A119" s="13"/>
      <c r="B119" s="139"/>
      <c r="C119" s="43"/>
      <c r="E119" s="123"/>
      <c r="F119" s="55"/>
      <c r="G119" s="123"/>
      <c r="I119" s="123"/>
      <c r="K119" s="123"/>
      <c r="M119" s="123"/>
      <c r="N119" s="123"/>
      <c r="O119" s="123"/>
    </row>
    <row r="120" customFormat="false" ht="21.75" hidden="false" customHeight="false" outlineLevel="0" collapsed="false">
      <c r="A120" s="15" t="n">
        <v>23</v>
      </c>
      <c r="B120" s="46" t="s">
        <v>706</v>
      </c>
      <c r="C120" s="11" t="s">
        <v>653</v>
      </c>
      <c r="D120" s="150" t="s">
        <v>6</v>
      </c>
      <c r="E120" s="17" t="n">
        <v>58600</v>
      </c>
      <c r="F120" s="11" t="s">
        <v>659</v>
      </c>
      <c r="G120" s="123"/>
      <c r="I120" s="123"/>
      <c r="K120" s="123"/>
      <c r="L120" s="18" t="n">
        <v>33824</v>
      </c>
      <c r="M120" s="17" t="n">
        <f aca="false">SUM(E120-L120)</f>
        <v>24776</v>
      </c>
      <c r="N120" s="123"/>
      <c r="O120" s="123"/>
    </row>
    <row r="121" customFormat="false" ht="21.75" hidden="false" customHeight="false" outlineLevel="0" collapsed="false">
      <c r="A121" s="15"/>
      <c r="B121" s="46" t="s">
        <v>708</v>
      </c>
      <c r="C121" s="123"/>
      <c r="E121" s="123"/>
      <c r="G121" s="123"/>
      <c r="I121" s="123"/>
      <c r="K121" s="123"/>
      <c r="M121" s="123"/>
      <c r="N121" s="123"/>
      <c r="O121" s="123"/>
    </row>
    <row r="122" customFormat="false" ht="21.75" hidden="false" customHeight="false" outlineLevel="0" collapsed="false">
      <c r="A122" s="15"/>
      <c r="B122" s="139"/>
      <c r="C122" s="123"/>
      <c r="E122" s="123"/>
      <c r="F122" s="55"/>
      <c r="G122" s="123"/>
      <c r="I122" s="123"/>
      <c r="K122" s="123"/>
      <c r="M122" s="123"/>
      <c r="N122" s="123"/>
      <c r="O122" s="123"/>
    </row>
    <row r="123" customFormat="false" ht="21.75" hidden="false" customHeight="false" outlineLevel="0" collapsed="false">
      <c r="A123" s="15" t="n">
        <v>24</v>
      </c>
      <c r="B123" s="46" t="s">
        <v>709</v>
      </c>
      <c r="C123" s="11" t="s">
        <v>653</v>
      </c>
      <c r="D123" s="150" t="s">
        <v>6</v>
      </c>
      <c r="E123" s="17" t="n">
        <v>47400</v>
      </c>
      <c r="F123" s="11" t="s">
        <v>659</v>
      </c>
      <c r="G123" s="123"/>
      <c r="I123" s="123"/>
      <c r="K123" s="123"/>
      <c r="L123" s="18" t="n">
        <v>7040</v>
      </c>
      <c r="M123" s="17" t="n">
        <f aca="false">SUM(E123-L123)</f>
        <v>40360</v>
      </c>
      <c r="N123" s="123"/>
      <c r="O123" s="123"/>
    </row>
    <row r="124" customFormat="false" ht="21.75" hidden="false" customHeight="false" outlineLevel="0" collapsed="false">
      <c r="A124" s="15"/>
      <c r="B124" s="139"/>
      <c r="C124" s="15"/>
      <c r="D124" s="150"/>
      <c r="E124" s="123"/>
      <c r="G124" s="123"/>
      <c r="I124" s="123"/>
      <c r="K124" s="123"/>
      <c r="M124" s="123"/>
      <c r="N124" s="123"/>
      <c r="O124" s="123"/>
    </row>
    <row r="125" customFormat="false" ht="21.75" hidden="false" customHeight="false" outlineLevel="0" collapsed="false">
      <c r="A125" s="13"/>
      <c r="B125" s="139"/>
      <c r="C125" s="43"/>
      <c r="E125" s="123"/>
      <c r="F125" s="55"/>
      <c r="G125" s="123"/>
      <c r="I125" s="123"/>
      <c r="K125" s="123"/>
      <c r="M125" s="123"/>
      <c r="N125" s="123"/>
      <c r="O125" s="123"/>
    </row>
    <row r="126" customFormat="false" ht="21.75" hidden="false" customHeight="false" outlineLevel="0" collapsed="false">
      <c r="A126" s="15" t="n">
        <v>25</v>
      </c>
      <c r="B126" s="46" t="s">
        <v>312</v>
      </c>
      <c r="C126" s="11" t="s">
        <v>653</v>
      </c>
      <c r="D126" s="150" t="s">
        <v>6</v>
      </c>
      <c r="E126" s="17" t="n">
        <v>30000</v>
      </c>
      <c r="F126" s="11" t="s">
        <v>659</v>
      </c>
      <c r="G126" s="123"/>
      <c r="I126" s="123"/>
      <c r="K126" s="123"/>
      <c r="L126" s="18" t="n">
        <v>7510</v>
      </c>
      <c r="M126" s="17" t="n">
        <f aca="false">SUM(E126-L126)</f>
        <v>22490</v>
      </c>
      <c r="N126" s="123"/>
      <c r="O126" s="123"/>
    </row>
    <row r="127" customFormat="false" ht="21.75" hidden="false" customHeight="false" outlineLevel="0" collapsed="false">
      <c r="A127" s="15"/>
      <c r="B127" s="139"/>
      <c r="C127" s="15"/>
      <c r="D127" s="150"/>
      <c r="E127" s="123"/>
      <c r="G127" s="123"/>
      <c r="I127" s="123"/>
      <c r="K127" s="123"/>
      <c r="M127" s="123"/>
      <c r="N127" s="123"/>
      <c r="O127" s="123"/>
    </row>
    <row r="128" customFormat="false" ht="21.75" hidden="false" customHeight="false" outlineLevel="0" collapsed="false">
      <c r="A128" s="15" t="n">
        <v>26</v>
      </c>
      <c r="B128" s="46" t="s">
        <v>710</v>
      </c>
      <c r="C128" s="11" t="s">
        <v>653</v>
      </c>
      <c r="D128" s="150" t="s">
        <v>6</v>
      </c>
      <c r="E128" s="17" t="n">
        <v>20000</v>
      </c>
      <c r="F128" s="11" t="s">
        <v>659</v>
      </c>
      <c r="G128" s="123"/>
      <c r="I128" s="123"/>
      <c r="K128" s="123"/>
      <c r="L128" s="18" t="n">
        <v>2022</v>
      </c>
      <c r="M128" s="17" t="n">
        <f aca="false">SUM(E128-L128)</f>
        <v>17978</v>
      </c>
      <c r="N128" s="123"/>
      <c r="O128" s="123"/>
    </row>
    <row r="129" customFormat="false" ht="21.75" hidden="false" customHeight="false" outlineLevel="0" collapsed="false">
      <c r="A129" s="15"/>
      <c r="B129" s="139"/>
      <c r="C129" s="123"/>
      <c r="E129" s="123"/>
      <c r="F129" s="55"/>
      <c r="G129" s="123"/>
      <c r="I129" s="123"/>
      <c r="K129" s="123"/>
      <c r="M129" s="123"/>
      <c r="N129" s="123"/>
      <c r="O129" s="123"/>
    </row>
    <row r="130" customFormat="false" ht="21.75" hidden="false" customHeight="false" outlineLevel="0" collapsed="false">
      <c r="A130" s="7"/>
      <c r="B130" s="141"/>
      <c r="C130" s="28"/>
      <c r="D130" s="61"/>
      <c r="E130" s="28"/>
      <c r="F130" s="28"/>
      <c r="G130" s="28"/>
      <c r="H130" s="61"/>
      <c r="I130" s="28"/>
      <c r="J130" s="61"/>
      <c r="K130" s="28"/>
      <c r="L130" s="61"/>
      <c r="M130" s="28"/>
      <c r="N130" s="28"/>
      <c r="O130" s="28"/>
    </row>
    <row r="131" customFormat="false" ht="21.75" hidden="false" customHeight="false" outlineLevel="0" collapsed="false">
      <c r="A131" s="16"/>
      <c r="B131" s="1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</row>
    <row r="132" customFormat="false" ht="21.75" hidden="false" customHeight="false" outlineLevel="0" collapsed="false">
      <c r="B132" s="52" t="s">
        <v>666</v>
      </c>
      <c r="E132" s="52" t="s">
        <v>667</v>
      </c>
      <c r="M132" s="52" t="s">
        <v>668</v>
      </c>
    </row>
    <row r="133" customFormat="false" ht="21.75" hidden="false" customHeight="false" outlineLevel="0" collapsed="false">
      <c r="B133" s="0" t="s">
        <v>669</v>
      </c>
      <c r="E133" s="0" t="s">
        <v>670</v>
      </c>
      <c r="M133" s="0" t="s">
        <v>671</v>
      </c>
    </row>
    <row r="135" customFormat="false" ht="21.75" hidden="false" customHeight="false" outlineLevel="0" collapsed="false">
      <c r="A135" s="1" t="s">
        <v>642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21.75" hidden="false" customHeight="false" outlineLevel="0" collapsed="false">
      <c r="A136" s="1" t="s">
        <v>492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21.75" hidden="false" customHeight="false" outlineLevel="0" collapsed="false">
      <c r="E137" s="148" t="s">
        <v>643</v>
      </c>
      <c r="N137" s="52" t="s">
        <v>494</v>
      </c>
    </row>
    <row r="138" customFormat="false" ht="21.75" hidden="false" customHeight="false" outlineLevel="0" collapsed="false">
      <c r="N138" s="52" t="s">
        <v>495</v>
      </c>
    </row>
    <row r="139" customFormat="false" ht="21.75" hidden="false" customHeight="false" outlineLevel="0" collapsed="false">
      <c r="N139" s="52" t="s">
        <v>644</v>
      </c>
    </row>
    <row r="140" customFormat="false" ht="21.75" hidden="false" customHeight="false" outlineLevel="0" collapsed="false">
      <c r="A140" s="2" t="s">
        <v>2</v>
      </c>
      <c r="B140" s="2" t="s">
        <v>4</v>
      </c>
      <c r="C140" s="2" t="s">
        <v>5</v>
      </c>
      <c r="D140" s="2" t="s">
        <v>487</v>
      </c>
      <c r="E140" s="2" t="s">
        <v>14</v>
      </c>
      <c r="F140" s="2" t="s">
        <v>645</v>
      </c>
      <c r="G140" s="9" t="s">
        <v>646</v>
      </c>
      <c r="H140" s="9"/>
      <c r="I140" s="9"/>
      <c r="J140" s="9"/>
      <c r="K140" s="9"/>
      <c r="L140" s="2" t="s">
        <v>647</v>
      </c>
      <c r="M140" s="2" t="s">
        <v>648</v>
      </c>
      <c r="N140" s="2" t="s">
        <v>649</v>
      </c>
      <c r="O140" s="2" t="s">
        <v>10</v>
      </c>
    </row>
    <row r="141" customFormat="false" ht="21.75" hidden="false" customHeight="false" outlineLevel="0" collapsed="false">
      <c r="A141" s="7"/>
      <c r="B141" s="7"/>
      <c r="C141" s="8" t="s">
        <v>12</v>
      </c>
      <c r="D141" s="7"/>
      <c r="E141" s="7"/>
      <c r="F141" s="8" t="s">
        <v>650</v>
      </c>
      <c r="G141" s="9" t="n">
        <v>1</v>
      </c>
      <c r="H141" s="9" t="n">
        <v>2</v>
      </c>
      <c r="I141" s="9" t="n">
        <v>3</v>
      </c>
      <c r="J141" s="9" t="n">
        <v>4</v>
      </c>
      <c r="K141" s="9" t="n">
        <v>5</v>
      </c>
      <c r="L141" s="8" t="s">
        <v>14</v>
      </c>
      <c r="M141" s="8" t="s">
        <v>14</v>
      </c>
      <c r="N141" s="8" t="s">
        <v>651</v>
      </c>
      <c r="O141" s="7"/>
    </row>
    <row r="142" customFormat="false" ht="21.75" hidden="false" customHeight="false" outlineLevel="0" collapsed="false">
      <c r="A142" s="2" t="n">
        <v>27</v>
      </c>
      <c r="B142" s="12" t="s">
        <v>711</v>
      </c>
      <c r="C142" s="2" t="s">
        <v>653</v>
      </c>
      <c r="D142" s="150" t="s">
        <v>6</v>
      </c>
      <c r="E142" s="153" t="n">
        <v>215000</v>
      </c>
      <c r="F142" s="11" t="s">
        <v>659</v>
      </c>
      <c r="G142" s="136"/>
      <c r="I142" s="136"/>
      <c r="K142" s="136"/>
      <c r="M142" s="17" t="n">
        <f aca="false">SUM(E142-L142)</f>
        <v>215000</v>
      </c>
      <c r="N142" s="136"/>
      <c r="O142" s="136"/>
    </row>
    <row r="143" customFormat="false" ht="21.75" hidden="false" customHeight="false" outlineLevel="0" collapsed="false">
      <c r="A143" s="15"/>
      <c r="B143" s="46" t="s">
        <v>712</v>
      </c>
      <c r="C143" s="123"/>
      <c r="E143" s="123"/>
      <c r="G143" s="123"/>
      <c r="I143" s="123"/>
      <c r="K143" s="123"/>
      <c r="M143" s="123"/>
      <c r="N143" s="123"/>
      <c r="O143" s="123"/>
    </row>
    <row r="144" customFormat="false" ht="21.75" hidden="false" customHeight="false" outlineLevel="0" collapsed="false">
      <c r="A144" s="15"/>
      <c r="B144" s="156"/>
      <c r="C144" s="15"/>
      <c r="D144" s="150"/>
      <c r="E144" s="123"/>
      <c r="G144" s="123"/>
      <c r="I144" s="123"/>
      <c r="K144" s="123"/>
      <c r="M144" s="123"/>
      <c r="N144" s="123"/>
      <c r="O144" s="123"/>
    </row>
    <row r="145" customFormat="false" ht="21.75" hidden="false" customHeight="false" outlineLevel="0" collapsed="false">
      <c r="A145" s="13" t="n">
        <v>28</v>
      </c>
      <c r="B145" s="12" t="s">
        <v>711</v>
      </c>
      <c r="C145" s="11" t="s">
        <v>653</v>
      </c>
      <c r="D145" s="150" t="s">
        <v>6</v>
      </c>
      <c r="E145" s="17" t="n">
        <v>200000</v>
      </c>
      <c r="F145" s="11" t="s">
        <v>659</v>
      </c>
      <c r="G145" s="123"/>
      <c r="I145" s="123"/>
      <c r="K145" s="123"/>
      <c r="M145" s="17" t="n">
        <f aca="false">SUM(E145-L145)</f>
        <v>200000</v>
      </c>
      <c r="N145" s="123"/>
      <c r="O145" s="123"/>
    </row>
    <row r="146" customFormat="false" ht="21.75" hidden="false" customHeight="false" outlineLevel="0" collapsed="false">
      <c r="A146" s="13"/>
      <c r="B146" s="46" t="s">
        <v>713</v>
      </c>
      <c r="C146" s="43"/>
      <c r="E146" s="123"/>
      <c r="F146" s="55"/>
      <c r="G146" s="123"/>
      <c r="I146" s="123"/>
      <c r="K146" s="123"/>
      <c r="M146" s="123"/>
      <c r="N146" s="123"/>
      <c r="O146" s="123"/>
    </row>
    <row r="147" customFormat="false" ht="21.75" hidden="false" customHeight="false" outlineLevel="0" collapsed="false">
      <c r="A147" s="15"/>
      <c r="B147" s="47"/>
      <c r="C147" s="157"/>
      <c r="D147" s="150"/>
      <c r="E147" s="123"/>
      <c r="F147" s="55"/>
      <c r="G147" s="123"/>
      <c r="I147" s="123"/>
      <c r="K147" s="123"/>
      <c r="M147" s="123"/>
      <c r="N147" s="123"/>
      <c r="O147" s="123"/>
    </row>
    <row r="148" customFormat="false" ht="21.75" hidden="false" customHeight="false" outlineLevel="0" collapsed="false">
      <c r="A148" s="15" t="n">
        <v>29</v>
      </c>
      <c r="B148" s="46" t="s">
        <v>714</v>
      </c>
      <c r="C148" s="11" t="s">
        <v>653</v>
      </c>
      <c r="D148" s="150" t="s">
        <v>6</v>
      </c>
      <c r="E148" s="17" t="n">
        <v>150000</v>
      </c>
      <c r="F148" s="11" t="s">
        <v>659</v>
      </c>
      <c r="G148" s="123"/>
      <c r="I148" s="123"/>
      <c r="K148" s="123"/>
      <c r="L148" s="158" t="n">
        <v>46854.37</v>
      </c>
      <c r="M148" s="159" t="n">
        <f aca="false">SUM(E148-L148)</f>
        <v>103145.63</v>
      </c>
      <c r="N148" s="123"/>
      <c r="O148" s="123"/>
    </row>
    <row r="149" customFormat="false" ht="21.75" hidden="false" customHeight="false" outlineLevel="0" collapsed="false">
      <c r="A149" s="15"/>
      <c r="B149" s="139" t="s">
        <v>715</v>
      </c>
      <c r="C149" s="123"/>
      <c r="E149" s="123"/>
      <c r="F149" s="55"/>
      <c r="G149" s="123"/>
      <c r="I149" s="123"/>
      <c r="K149" s="123"/>
      <c r="M149" s="123"/>
      <c r="N149" s="123"/>
      <c r="O149" s="123"/>
    </row>
    <row r="150" customFormat="false" ht="21.75" hidden="false" customHeight="false" outlineLevel="0" collapsed="false">
      <c r="A150" s="15"/>
      <c r="B150" s="47"/>
      <c r="C150" s="15"/>
      <c r="D150" s="150"/>
      <c r="E150" s="123"/>
      <c r="F150" s="55"/>
      <c r="G150" s="123"/>
      <c r="I150" s="123"/>
      <c r="K150" s="123"/>
      <c r="M150" s="123"/>
      <c r="N150" s="123"/>
      <c r="O150" s="123"/>
    </row>
    <row r="151" customFormat="false" ht="21.75" hidden="false" customHeight="false" outlineLevel="0" collapsed="false">
      <c r="A151" s="15" t="n">
        <v>30</v>
      </c>
      <c r="B151" s="46" t="s">
        <v>716</v>
      </c>
      <c r="C151" s="11" t="s">
        <v>653</v>
      </c>
      <c r="D151" s="150" t="s">
        <v>6</v>
      </c>
      <c r="E151" s="17" t="n">
        <v>50000</v>
      </c>
      <c r="F151" s="11" t="s">
        <v>659</v>
      </c>
      <c r="G151" s="123"/>
      <c r="I151" s="123"/>
      <c r="K151" s="123"/>
      <c r="L151" s="158" t="n">
        <v>3934.79</v>
      </c>
      <c r="M151" s="159" t="n">
        <f aca="false">SUM(E151-L151)</f>
        <v>46065.21</v>
      </c>
      <c r="N151" s="123"/>
      <c r="O151" s="123"/>
    </row>
    <row r="152" customFormat="false" ht="21.75" hidden="false" customHeight="false" outlineLevel="0" collapsed="false">
      <c r="A152" s="13"/>
      <c r="B152" s="46" t="s">
        <v>717</v>
      </c>
      <c r="C152" s="43"/>
      <c r="E152" s="123"/>
      <c r="F152" s="55"/>
      <c r="G152" s="123"/>
      <c r="I152" s="123"/>
      <c r="K152" s="123"/>
      <c r="M152" s="123"/>
      <c r="N152" s="123"/>
      <c r="O152" s="123"/>
    </row>
    <row r="153" customFormat="false" ht="21.75" hidden="false" customHeight="false" outlineLevel="0" collapsed="false">
      <c r="A153" s="15"/>
      <c r="B153" s="47"/>
      <c r="C153" s="15"/>
      <c r="D153" s="150"/>
      <c r="E153" s="123"/>
      <c r="F153" s="55"/>
      <c r="G153" s="123"/>
      <c r="I153" s="123"/>
      <c r="K153" s="123"/>
      <c r="M153" s="123"/>
      <c r="N153" s="123"/>
      <c r="O153" s="123"/>
    </row>
    <row r="154" customFormat="false" ht="21.75" hidden="false" customHeight="false" outlineLevel="0" collapsed="false">
      <c r="A154" s="15" t="n">
        <v>31</v>
      </c>
      <c r="B154" s="46" t="s">
        <v>718</v>
      </c>
      <c r="C154" s="11" t="s">
        <v>653</v>
      </c>
      <c r="D154" s="150" t="s">
        <v>6</v>
      </c>
      <c r="E154" s="17" t="n">
        <v>10000</v>
      </c>
      <c r="F154" s="11" t="s">
        <v>659</v>
      </c>
      <c r="G154" s="123"/>
      <c r="I154" s="123"/>
      <c r="K154" s="123"/>
      <c r="L154" s="18" t="n">
        <v>9910</v>
      </c>
      <c r="M154" s="17" t="n">
        <f aca="false">SUM(E154-L154)</f>
        <v>90</v>
      </c>
      <c r="N154" s="123"/>
      <c r="O154" s="123"/>
    </row>
    <row r="155" customFormat="false" ht="21.75" hidden="false" customHeight="false" outlineLevel="0" collapsed="false">
      <c r="A155" s="15"/>
      <c r="B155" s="46" t="s">
        <v>719</v>
      </c>
      <c r="C155" s="15"/>
      <c r="D155" s="150"/>
      <c r="E155" s="123"/>
      <c r="F155" s="55"/>
      <c r="G155" s="123"/>
      <c r="I155" s="123"/>
      <c r="K155" s="123"/>
      <c r="M155" s="123"/>
      <c r="N155" s="123"/>
      <c r="O155" s="123"/>
    </row>
    <row r="156" customFormat="false" ht="21.75" hidden="false" customHeight="false" outlineLevel="0" collapsed="false">
      <c r="A156" s="15"/>
      <c r="B156" s="139"/>
      <c r="C156" s="123"/>
      <c r="E156" s="123"/>
      <c r="G156" s="123"/>
      <c r="I156" s="123"/>
      <c r="K156" s="123"/>
      <c r="M156" s="123"/>
      <c r="N156" s="123"/>
      <c r="O156" s="123"/>
    </row>
    <row r="157" customFormat="false" ht="21.75" hidden="false" customHeight="false" outlineLevel="0" collapsed="false">
      <c r="A157" s="7"/>
      <c r="B157" s="141"/>
      <c r="C157" s="28"/>
      <c r="D157" s="61"/>
      <c r="E157" s="28"/>
      <c r="F157" s="61"/>
      <c r="G157" s="28"/>
      <c r="H157" s="61"/>
      <c r="I157" s="28"/>
      <c r="J157" s="61"/>
      <c r="K157" s="28"/>
      <c r="L157" s="61"/>
      <c r="M157" s="28"/>
      <c r="N157" s="28"/>
      <c r="O157" s="28"/>
    </row>
    <row r="158" customFormat="false" ht="21.75" hidden="false" customHeight="false" outlineLevel="0" collapsed="false">
      <c r="A158" s="16"/>
      <c r="B158" s="1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</row>
    <row r="159" customFormat="false" ht="21.75" hidden="false" customHeight="false" outlineLevel="0" collapsed="false">
      <c r="B159" s="52" t="s">
        <v>666</v>
      </c>
      <c r="E159" s="52" t="s">
        <v>667</v>
      </c>
      <c r="M159" s="52" t="s">
        <v>668</v>
      </c>
    </row>
    <row r="160" customFormat="false" ht="21.75" hidden="false" customHeight="false" outlineLevel="0" collapsed="false">
      <c r="B160" s="0" t="s">
        <v>669</v>
      </c>
      <c r="E160" s="0" t="s">
        <v>670</v>
      </c>
      <c r="M160" s="0" t="s">
        <v>671</v>
      </c>
    </row>
    <row r="162" customFormat="false" ht="21.75" hidden="false" customHeight="false" outlineLevel="0" collapsed="false">
      <c r="A162" s="1" t="s">
        <v>642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21.75" hidden="false" customHeight="false" outlineLevel="0" collapsed="false">
      <c r="A163" s="1" t="s">
        <v>492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21.75" hidden="false" customHeight="false" outlineLevel="0" collapsed="false">
      <c r="E164" s="148" t="s">
        <v>643</v>
      </c>
      <c r="N164" s="52" t="s">
        <v>494</v>
      </c>
    </row>
    <row r="165" customFormat="false" ht="21.75" hidden="false" customHeight="false" outlineLevel="0" collapsed="false">
      <c r="N165" s="52" t="s">
        <v>495</v>
      </c>
    </row>
    <row r="166" customFormat="false" ht="21.75" hidden="false" customHeight="false" outlineLevel="0" collapsed="false">
      <c r="N166" s="52" t="s">
        <v>644</v>
      </c>
    </row>
    <row r="167" customFormat="false" ht="21.75" hidden="false" customHeight="false" outlineLevel="0" collapsed="false">
      <c r="A167" s="2" t="s">
        <v>2</v>
      </c>
      <c r="B167" s="2" t="s">
        <v>4</v>
      </c>
      <c r="C167" s="2" t="s">
        <v>5</v>
      </c>
      <c r="D167" s="2" t="s">
        <v>487</v>
      </c>
      <c r="E167" s="2" t="s">
        <v>14</v>
      </c>
      <c r="F167" s="2" t="s">
        <v>645</v>
      </c>
      <c r="G167" s="9" t="s">
        <v>646</v>
      </c>
      <c r="H167" s="9"/>
      <c r="I167" s="9"/>
      <c r="J167" s="9"/>
      <c r="K167" s="9"/>
      <c r="L167" s="2" t="s">
        <v>647</v>
      </c>
      <c r="M167" s="2" t="s">
        <v>648</v>
      </c>
      <c r="N167" s="2" t="s">
        <v>649</v>
      </c>
      <c r="O167" s="2" t="s">
        <v>10</v>
      </c>
    </row>
    <row r="168" customFormat="false" ht="21.75" hidden="false" customHeight="false" outlineLevel="0" collapsed="false">
      <c r="A168" s="7"/>
      <c r="B168" s="7"/>
      <c r="C168" s="8" t="s">
        <v>12</v>
      </c>
      <c r="D168" s="7"/>
      <c r="E168" s="7"/>
      <c r="F168" s="8" t="s">
        <v>650</v>
      </c>
      <c r="G168" s="9" t="n">
        <v>1</v>
      </c>
      <c r="H168" s="9" t="n">
        <v>2</v>
      </c>
      <c r="I168" s="9" t="n">
        <v>3</v>
      </c>
      <c r="J168" s="9" t="n">
        <v>4</v>
      </c>
      <c r="K168" s="9" t="n">
        <v>5</v>
      </c>
      <c r="L168" s="8" t="s">
        <v>14</v>
      </c>
      <c r="M168" s="8" t="s">
        <v>14</v>
      </c>
      <c r="N168" s="8" t="s">
        <v>651</v>
      </c>
      <c r="O168" s="7"/>
    </row>
    <row r="169" customFormat="false" ht="21.75" hidden="false" customHeight="false" outlineLevel="0" collapsed="false">
      <c r="A169" s="2" t="n">
        <v>32</v>
      </c>
      <c r="B169" s="46" t="s">
        <v>720</v>
      </c>
      <c r="C169" s="2" t="s">
        <v>653</v>
      </c>
      <c r="D169" s="150" t="s">
        <v>6</v>
      </c>
      <c r="E169" s="153" t="n">
        <v>40000</v>
      </c>
      <c r="F169" s="11" t="s">
        <v>659</v>
      </c>
      <c r="G169" s="136"/>
      <c r="I169" s="136"/>
      <c r="K169" s="136"/>
      <c r="L169" s="18" t="n">
        <v>21240</v>
      </c>
      <c r="M169" s="17" t="n">
        <f aca="false">SUM(E169-L169)</f>
        <v>18760</v>
      </c>
      <c r="N169" s="136"/>
      <c r="O169" s="136"/>
    </row>
    <row r="170" customFormat="false" ht="21.75" hidden="false" customHeight="false" outlineLevel="0" collapsed="false">
      <c r="A170" s="15"/>
      <c r="B170" s="46" t="s">
        <v>721</v>
      </c>
      <c r="C170" s="123"/>
      <c r="E170" s="123"/>
      <c r="F170" s="55"/>
      <c r="G170" s="123"/>
      <c r="I170" s="123"/>
      <c r="K170" s="123"/>
      <c r="M170" s="123"/>
      <c r="N170" s="123"/>
      <c r="O170" s="123"/>
    </row>
    <row r="171" customFormat="false" ht="21.75" hidden="false" customHeight="false" outlineLevel="0" collapsed="false">
      <c r="A171" s="15"/>
      <c r="B171" s="47"/>
      <c r="C171" s="15"/>
      <c r="D171" s="150"/>
      <c r="E171" s="123"/>
      <c r="F171" s="55"/>
      <c r="G171" s="123"/>
      <c r="I171" s="123"/>
      <c r="K171" s="123"/>
      <c r="M171" s="123"/>
      <c r="N171" s="123"/>
      <c r="O171" s="123"/>
    </row>
    <row r="172" customFormat="false" ht="21.75" hidden="false" customHeight="false" outlineLevel="0" collapsed="false">
      <c r="A172" s="13" t="n">
        <v>33</v>
      </c>
      <c r="B172" s="154" t="s">
        <v>722</v>
      </c>
      <c r="C172" s="11" t="s">
        <v>653</v>
      </c>
      <c r="D172" s="150" t="s">
        <v>6</v>
      </c>
      <c r="E172" s="17" t="n">
        <v>50000</v>
      </c>
      <c r="F172" s="11" t="s">
        <v>659</v>
      </c>
      <c r="G172" s="123"/>
      <c r="I172" s="123"/>
      <c r="K172" s="123"/>
      <c r="M172" s="17" t="n">
        <f aca="false">SUM(E172-L172)</f>
        <v>50000</v>
      </c>
      <c r="N172" s="123"/>
      <c r="O172" s="123"/>
    </row>
    <row r="173" customFormat="false" ht="21.75" hidden="false" customHeight="false" outlineLevel="0" collapsed="false">
      <c r="A173" s="13"/>
      <c r="B173" s="46" t="s">
        <v>723</v>
      </c>
      <c r="C173" s="43"/>
      <c r="E173" s="123"/>
      <c r="F173" s="55"/>
      <c r="G173" s="123"/>
      <c r="I173" s="123"/>
      <c r="K173" s="123"/>
      <c r="M173" s="123"/>
      <c r="N173" s="123"/>
      <c r="O173" s="123"/>
    </row>
    <row r="174" customFormat="false" ht="21.75" hidden="false" customHeight="false" outlineLevel="0" collapsed="false">
      <c r="A174" s="15"/>
      <c r="B174" s="47"/>
      <c r="C174" s="157"/>
      <c r="D174" s="150"/>
      <c r="E174" s="123"/>
      <c r="G174" s="123"/>
      <c r="I174" s="123"/>
      <c r="K174" s="123"/>
      <c r="M174" s="123"/>
      <c r="N174" s="123"/>
      <c r="O174" s="123"/>
    </row>
    <row r="175" customFormat="false" ht="21.75" hidden="false" customHeight="false" outlineLevel="0" collapsed="false">
      <c r="A175" s="15" t="n">
        <v>34</v>
      </c>
      <c r="B175" s="12" t="s">
        <v>724</v>
      </c>
      <c r="C175" s="11" t="s">
        <v>653</v>
      </c>
      <c r="D175" s="150" t="s">
        <v>6</v>
      </c>
      <c r="E175" s="17" t="n">
        <v>4000</v>
      </c>
      <c r="F175" s="11" t="s">
        <v>659</v>
      </c>
      <c r="G175" s="123"/>
      <c r="I175" s="123"/>
      <c r="K175" s="123"/>
      <c r="M175" s="17" t="n">
        <f aca="false">SUM(E175-L175)</f>
        <v>4000</v>
      </c>
      <c r="N175" s="123"/>
      <c r="O175" s="123"/>
    </row>
    <row r="176" customFormat="false" ht="21.75" hidden="false" customHeight="false" outlineLevel="0" collapsed="false">
      <c r="A176" s="15"/>
      <c r="B176" s="47"/>
      <c r="C176" s="123"/>
      <c r="E176" s="123"/>
      <c r="F176" s="55"/>
      <c r="G176" s="123"/>
      <c r="I176" s="123"/>
      <c r="K176" s="123"/>
      <c r="M176" s="123"/>
      <c r="N176" s="123"/>
      <c r="O176" s="123"/>
    </row>
    <row r="177" customFormat="false" ht="21.75" hidden="false" customHeight="false" outlineLevel="0" collapsed="false">
      <c r="A177" s="15" t="n">
        <v>35</v>
      </c>
      <c r="B177" s="12" t="s">
        <v>725</v>
      </c>
      <c r="C177" s="11" t="s">
        <v>653</v>
      </c>
      <c r="D177" s="150" t="s">
        <v>6</v>
      </c>
      <c r="E177" s="17" t="n">
        <v>2000</v>
      </c>
      <c r="F177" s="11" t="s">
        <v>659</v>
      </c>
      <c r="G177" s="123"/>
      <c r="I177" s="123"/>
      <c r="K177" s="123"/>
      <c r="M177" s="17" t="n">
        <f aca="false">SUM(E177-L177)</f>
        <v>2000</v>
      </c>
      <c r="N177" s="123"/>
      <c r="O177" s="123"/>
    </row>
    <row r="178" customFormat="false" ht="21.75" hidden="false" customHeight="false" outlineLevel="0" collapsed="false">
      <c r="A178" s="13"/>
      <c r="B178" s="47"/>
      <c r="C178" s="123"/>
      <c r="E178" s="123"/>
      <c r="G178" s="123"/>
      <c r="I178" s="123"/>
      <c r="K178" s="123"/>
      <c r="M178" s="123"/>
      <c r="N178" s="123"/>
      <c r="O178" s="123"/>
    </row>
    <row r="179" customFormat="false" ht="21.75" hidden="false" customHeight="false" outlineLevel="0" collapsed="false">
      <c r="A179" s="15" t="n">
        <v>36</v>
      </c>
      <c r="B179" s="46" t="s">
        <v>726</v>
      </c>
      <c r="C179" s="11" t="s">
        <v>653</v>
      </c>
      <c r="D179" s="150" t="s">
        <v>6</v>
      </c>
      <c r="E179" s="17" t="n">
        <v>30000</v>
      </c>
      <c r="F179" s="11" t="s">
        <v>659</v>
      </c>
      <c r="G179" s="123"/>
      <c r="I179" s="123"/>
      <c r="K179" s="123"/>
      <c r="L179" s="18" t="n">
        <v>29900</v>
      </c>
      <c r="M179" s="17" t="n">
        <f aca="false">SUM(E179-L179)</f>
        <v>100</v>
      </c>
      <c r="N179" s="123"/>
      <c r="O179" s="123"/>
    </row>
    <row r="180" customFormat="false" ht="21.75" hidden="false" customHeight="false" outlineLevel="0" collapsed="false">
      <c r="A180" s="15"/>
      <c r="B180" s="46" t="s">
        <v>727</v>
      </c>
      <c r="C180" s="15"/>
      <c r="D180" s="150"/>
      <c r="E180" s="123"/>
      <c r="F180" s="55"/>
      <c r="G180" s="123"/>
      <c r="I180" s="123"/>
      <c r="K180" s="123"/>
      <c r="M180" s="123"/>
      <c r="N180" s="123"/>
      <c r="O180" s="123"/>
    </row>
    <row r="181" customFormat="false" ht="21.75" hidden="false" customHeight="false" outlineLevel="0" collapsed="false">
      <c r="A181" s="15"/>
      <c r="B181" s="47"/>
      <c r="C181" s="15"/>
      <c r="D181" s="150"/>
      <c r="E181" s="123"/>
      <c r="G181" s="123"/>
      <c r="I181" s="123"/>
      <c r="K181" s="123"/>
      <c r="M181" s="123"/>
      <c r="N181" s="123"/>
      <c r="O181" s="123"/>
    </row>
    <row r="182" customFormat="false" ht="21.75" hidden="false" customHeight="false" outlineLevel="0" collapsed="false">
      <c r="A182" s="15" t="n">
        <v>37</v>
      </c>
      <c r="B182" s="46" t="s">
        <v>728</v>
      </c>
      <c r="C182" s="11" t="s">
        <v>653</v>
      </c>
      <c r="D182" s="150" t="s">
        <v>6</v>
      </c>
      <c r="E182" s="17" t="n">
        <v>5000</v>
      </c>
      <c r="F182" s="11" t="s">
        <v>659</v>
      </c>
      <c r="G182" s="123"/>
      <c r="I182" s="123"/>
      <c r="K182" s="123"/>
      <c r="M182" s="17" t="n">
        <f aca="false">SUM(E182-L182)</f>
        <v>5000</v>
      </c>
      <c r="N182" s="123"/>
      <c r="O182" s="123"/>
    </row>
    <row r="183" customFormat="false" ht="21.75" hidden="false" customHeight="false" outlineLevel="0" collapsed="false">
      <c r="A183" s="15"/>
      <c r="B183" s="46" t="s">
        <v>729</v>
      </c>
      <c r="C183" s="123"/>
      <c r="E183" s="123"/>
      <c r="F183" s="55"/>
      <c r="G183" s="123"/>
      <c r="I183" s="123"/>
      <c r="K183" s="123"/>
      <c r="M183" s="123"/>
      <c r="N183" s="123"/>
      <c r="O183" s="123"/>
    </row>
    <row r="184" customFormat="false" ht="21.75" hidden="false" customHeight="false" outlineLevel="0" collapsed="false">
      <c r="A184" s="7"/>
      <c r="B184" s="141"/>
      <c r="C184" s="28"/>
      <c r="D184" s="61"/>
      <c r="E184" s="28"/>
      <c r="F184" s="28"/>
      <c r="G184" s="28"/>
      <c r="H184" s="61"/>
      <c r="I184" s="28"/>
      <c r="J184" s="61"/>
      <c r="K184" s="28"/>
      <c r="L184" s="61"/>
      <c r="M184" s="28"/>
      <c r="N184" s="28"/>
      <c r="O184" s="28"/>
    </row>
    <row r="185" customFormat="false" ht="21.75" hidden="false" customHeight="false" outlineLevel="0" collapsed="false">
      <c r="A185" s="16"/>
      <c r="B185" s="144"/>
      <c r="C185" s="44"/>
      <c r="D185" s="44"/>
      <c r="E185" s="44"/>
      <c r="F185" s="160"/>
      <c r="G185" s="44"/>
      <c r="H185" s="44"/>
      <c r="I185" s="44"/>
      <c r="J185" s="44"/>
      <c r="K185" s="44"/>
      <c r="L185" s="44"/>
      <c r="M185" s="44"/>
      <c r="N185" s="44"/>
      <c r="O185" s="44"/>
    </row>
    <row r="186" customFormat="false" ht="21.75" hidden="false" customHeight="false" outlineLevel="0" collapsed="false">
      <c r="B186" s="52" t="s">
        <v>666</v>
      </c>
      <c r="E186" s="52" t="s">
        <v>667</v>
      </c>
      <c r="M186" s="52" t="s">
        <v>668</v>
      </c>
    </row>
    <row r="187" customFormat="false" ht="21.75" hidden="false" customHeight="false" outlineLevel="0" collapsed="false">
      <c r="B187" s="0" t="s">
        <v>669</v>
      </c>
      <c r="E187" s="0" t="s">
        <v>670</v>
      </c>
      <c r="M187" s="0" t="s">
        <v>671</v>
      </c>
    </row>
    <row r="189" customFormat="false" ht="21.75" hidden="false" customHeight="false" outlineLevel="0" collapsed="false">
      <c r="A189" s="1" t="s">
        <v>642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21.75" hidden="false" customHeight="false" outlineLevel="0" collapsed="false">
      <c r="A190" s="1" t="s">
        <v>492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21.75" hidden="false" customHeight="false" outlineLevel="0" collapsed="false">
      <c r="E191" s="148" t="s">
        <v>643</v>
      </c>
      <c r="N191" s="52" t="s">
        <v>494</v>
      </c>
    </row>
    <row r="192" customFormat="false" ht="21.75" hidden="false" customHeight="false" outlineLevel="0" collapsed="false">
      <c r="N192" s="52" t="s">
        <v>495</v>
      </c>
    </row>
    <row r="193" customFormat="false" ht="21.75" hidden="false" customHeight="false" outlineLevel="0" collapsed="false">
      <c r="N193" s="52" t="s">
        <v>644</v>
      </c>
    </row>
    <row r="194" customFormat="false" ht="21.75" hidden="false" customHeight="false" outlineLevel="0" collapsed="false">
      <c r="A194" s="2" t="s">
        <v>2</v>
      </c>
      <c r="B194" s="2" t="s">
        <v>4</v>
      </c>
      <c r="C194" s="2" t="s">
        <v>5</v>
      </c>
      <c r="D194" s="2" t="s">
        <v>487</v>
      </c>
      <c r="E194" s="2" t="s">
        <v>14</v>
      </c>
      <c r="F194" s="2" t="s">
        <v>645</v>
      </c>
      <c r="G194" s="9" t="s">
        <v>646</v>
      </c>
      <c r="H194" s="9"/>
      <c r="I194" s="9"/>
      <c r="J194" s="9"/>
      <c r="K194" s="9"/>
      <c r="L194" s="2" t="s">
        <v>647</v>
      </c>
      <c r="M194" s="2" t="s">
        <v>648</v>
      </c>
      <c r="N194" s="2" t="s">
        <v>649</v>
      </c>
      <c r="O194" s="2" t="s">
        <v>10</v>
      </c>
    </row>
    <row r="195" customFormat="false" ht="21.75" hidden="false" customHeight="false" outlineLevel="0" collapsed="false">
      <c r="A195" s="7"/>
      <c r="B195" s="7"/>
      <c r="C195" s="8" t="s">
        <v>12</v>
      </c>
      <c r="D195" s="7"/>
      <c r="E195" s="7"/>
      <c r="F195" s="8" t="s">
        <v>650</v>
      </c>
      <c r="G195" s="9" t="n">
        <v>1</v>
      </c>
      <c r="H195" s="9" t="n">
        <v>2</v>
      </c>
      <c r="I195" s="9" t="n">
        <v>3</v>
      </c>
      <c r="J195" s="9" t="n">
        <v>4</v>
      </c>
      <c r="K195" s="9" t="n">
        <v>5</v>
      </c>
      <c r="L195" s="8" t="s">
        <v>14</v>
      </c>
      <c r="M195" s="8" t="s">
        <v>14</v>
      </c>
      <c r="N195" s="8" t="s">
        <v>651</v>
      </c>
      <c r="O195" s="7"/>
    </row>
    <row r="196" customFormat="false" ht="21.75" hidden="false" customHeight="false" outlineLevel="0" collapsed="false">
      <c r="A196" s="2" t="n">
        <v>38</v>
      </c>
      <c r="B196" s="149" t="s">
        <v>528</v>
      </c>
      <c r="C196" s="2" t="s">
        <v>730</v>
      </c>
      <c r="D196" s="150" t="s">
        <v>6</v>
      </c>
      <c r="E196" s="153" t="n">
        <v>10000</v>
      </c>
      <c r="F196" s="11" t="s">
        <v>659</v>
      </c>
      <c r="G196" s="136"/>
      <c r="I196" s="136"/>
      <c r="K196" s="136"/>
      <c r="M196" s="17" t="n">
        <f aca="false">SUM(E196-L196)</f>
        <v>10000</v>
      </c>
      <c r="N196" s="136"/>
      <c r="O196" s="136"/>
    </row>
    <row r="197" customFormat="false" ht="21.75" hidden="false" customHeight="false" outlineLevel="0" collapsed="false">
      <c r="A197" s="15"/>
      <c r="B197" s="147" t="s">
        <v>731</v>
      </c>
      <c r="C197" s="123"/>
      <c r="E197" s="123"/>
      <c r="F197" s="55"/>
      <c r="G197" s="123"/>
      <c r="I197" s="123"/>
      <c r="K197" s="123"/>
      <c r="M197" s="123"/>
      <c r="N197" s="123"/>
      <c r="O197" s="123"/>
    </row>
    <row r="198" customFormat="false" ht="21.75" hidden="false" customHeight="false" outlineLevel="0" collapsed="false">
      <c r="A198" s="15"/>
      <c r="B198" s="147" t="s">
        <v>732</v>
      </c>
      <c r="C198" s="15"/>
      <c r="D198" s="150"/>
      <c r="E198" s="123"/>
      <c r="F198" s="55"/>
      <c r="G198" s="123"/>
      <c r="I198" s="123"/>
      <c r="K198" s="123"/>
      <c r="M198" s="123"/>
      <c r="N198" s="123"/>
      <c r="O198" s="123"/>
    </row>
    <row r="199" customFormat="false" ht="21.75" hidden="false" customHeight="false" outlineLevel="0" collapsed="false">
      <c r="A199" s="13"/>
      <c r="B199" s="139" t="s">
        <v>733</v>
      </c>
      <c r="C199" s="15"/>
      <c r="D199" s="150"/>
      <c r="E199" s="17"/>
      <c r="F199" s="15"/>
      <c r="G199" s="123"/>
      <c r="I199" s="123"/>
      <c r="K199" s="123"/>
      <c r="M199" s="17"/>
      <c r="N199" s="123"/>
      <c r="O199" s="123"/>
    </row>
    <row r="200" customFormat="false" ht="21.75" hidden="false" customHeight="false" outlineLevel="0" collapsed="false">
      <c r="A200" s="13"/>
      <c r="B200" s="139" t="s">
        <v>734</v>
      </c>
      <c r="C200" s="43"/>
      <c r="E200" s="123"/>
      <c r="F200" s="55"/>
      <c r="G200" s="123"/>
      <c r="I200" s="123"/>
      <c r="K200" s="123"/>
      <c r="M200" s="123"/>
      <c r="N200" s="123"/>
      <c r="O200" s="123"/>
    </row>
    <row r="201" customFormat="false" ht="21.75" hidden="false" customHeight="false" outlineLevel="0" collapsed="false">
      <c r="A201" s="15"/>
      <c r="B201" s="47"/>
      <c r="C201" s="157"/>
      <c r="D201" s="150"/>
      <c r="E201" s="123"/>
      <c r="G201" s="123"/>
      <c r="I201" s="123"/>
      <c r="K201" s="123"/>
      <c r="M201" s="123"/>
      <c r="N201" s="123"/>
      <c r="O201" s="123"/>
    </row>
    <row r="202" customFormat="false" ht="21.75" hidden="false" customHeight="false" outlineLevel="0" collapsed="false">
      <c r="A202" s="15" t="n">
        <v>39</v>
      </c>
      <c r="B202" s="37" t="s">
        <v>309</v>
      </c>
      <c r="C202" s="11" t="s">
        <v>730</v>
      </c>
      <c r="D202" s="150" t="s">
        <v>6</v>
      </c>
      <c r="E202" s="17" t="n">
        <v>35000</v>
      </c>
      <c r="F202" s="11" t="s">
        <v>659</v>
      </c>
      <c r="G202" s="123"/>
      <c r="I202" s="123"/>
      <c r="K202" s="123"/>
      <c r="M202" s="17" t="n">
        <f aca="false">SUM(E202-L202)</f>
        <v>35000</v>
      </c>
      <c r="N202" s="123"/>
      <c r="O202" s="123"/>
    </row>
    <row r="203" customFormat="false" ht="21.75" hidden="false" customHeight="false" outlineLevel="0" collapsed="false">
      <c r="A203" s="15"/>
      <c r="B203" s="139" t="s">
        <v>735</v>
      </c>
      <c r="C203" s="123"/>
      <c r="E203" s="123"/>
      <c r="F203" s="55"/>
      <c r="G203" s="123"/>
      <c r="I203" s="123"/>
      <c r="K203" s="123"/>
      <c r="M203" s="123"/>
      <c r="N203" s="123"/>
      <c r="O203" s="123"/>
    </row>
    <row r="204" customFormat="false" ht="21.75" hidden="false" customHeight="false" outlineLevel="0" collapsed="false">
      <c r="A204" s="15"/>
      <c r="B204" s="139" t="s">
        <v>736</v>
      </c>
      <c r="C204" s="15"/>
      <c r="D204" s="150"/>
      <c r="E204" s="17"/>
      <c r="F204" s="15"/>
      <c r="G204" s="123"/>
      <c r="I204" s="123"/>
      <c r="K204" s="123"/>
      <c r="M204" s="17"/>
      <c r="N204" s="123"/>
      <c r="O204" s="123"/>
    </row>
    <row r="205" customFormat="false" ht="21.75" hidden="false" customHeight="false" outlineLevel="0" collapsed="false">
      <c r="A205" s="13"/>
      <c r="B205" s="47"/>
      <c r="C205" s="123"/>
      <c r="E205" s="123"/>
      <c r="G205" s="123"/>
      <c r="I205" s="123"/>
      <c r="K205" s="123"/>
      <c r="M205" s="123"/>
      <c r="N205" s="123"/>
      <c r="O205" s="123"/>
    </row>
    <row r="206" customFormat="false" ht="21.75" hidden="false" customHeight="false" outlineLevel="0" collapsed="false">
      <c r="A206" s="15" t="n">
        <v>40</v>
      </c>
      <c r="B206" s="46" t="s">
        <v>737</v>
      </c>
      <c r="C206" s="11" t="s">
        <v>730</v>
      </c>
      <c r="D206" s="150" t="s">
        <v>6</v>
      </c>
      <c r="E206" s="17" t="n">
        <v>10000</v>
      </c>
      <c r="F206" s="11" t="s">
        <v>659</v>
      </c>
      <c r="G206" s="123"/>
      <c r="I206" s="123"/>
      <c r="K206" s="123"/>
      <c r="L206" s="158" t="n">
        <v>1081.84</v>
      </c>
      <c r="M206" s="159" t="n">
        <f aca="false">SUM(E206-L206)</f>
        <v>8918.16</v>
      </c>
      <c r="N206" s="123"/>
      <c r="O206" s="123"/>
    </row>
    <row r="207" customFormat="false" ht="21.75" hidden="false" customHeight="false" outlineLevel="0" collapsed="false">
      <c r="A207" s="15"/>
      <c r="B207" s="139" t="s">
        <v>738</v>
      </c>
      <c r="C207" s="15"/>
      <c r="D207" s="150"/>
      <c r="E207" s="123"/>
      <c r="F207" s="55"/>
      <c r="G207" s="123"/>
      <c r="I207" s="123"/>
      <c r="K207" s="123"/>
      <c r="M207" s="123"/>
      <c r="N207" s="123"/>
      <c r="O207" s="123"/>
    </row>
    <row r="208" customFormat="false" ht="21.75" hidden="false" customHeight="false" outlineLevel="0" collapsed="false">
      <c r="A208" s="15"/>
      <c r="B208" s="139" t="s">
        <v>739</v>
      </c>
      <c r="C208" s="15"/>
      <c r="D208" s="150"/>
      <c r="E208" s="123"/>
      <c r="G208" s="123"/>
      <c r="I208" s="123"/>
      <c r="K208" s="123"/>
      <c r="M208" s="123"/>
      <c r="N208" s="123"/>
      <c r="O208" s="123"/>
    </row>
    <row r="209" customFormat="false" ht="21.75" hidden="false" customHeight="false" outlineLevel="0" collapsed="false">
      <c r="A209" s="15"/>
      <c r="B209" s="47"/>
      <c r="C209" s="15"/>
      <c r="D209" s="150"/>
      <c r="E209" s="17"/>
      <c r="F209" s="15"/>
      <c r="G209" s="123"/>
      <c r="I209" s="123"/>
      <c r="K209" s="123"/>
      <c r="M209" s="17"/>
      <c r="N209" s="123"/>
      <c r="O209" s="123"/>
    </row>
    <row r="210" customFormat="false" ht="21.75" hidden="false" customHeight="false" outlineLevel="0" collapsed="false">
      <c r="A210" s="15" t="n">
        <v>41</v>
      </c>
      <c r="B210" s="46" t="s">
        <v>720</v>
      </c>
      <c r="C210" s="11" t="s">
        <v>730</v>
      </c>
      <c r="D210" s="150" t="s">
        <v>6</v>
      </c>
      <c r="E210" s="17" t="n">
        <v>5000</v>
      </c>
      <c r="F210" s="11" t="s">
        <v>659</v>
      </c>
      <c r="G210" s="123"/>
      <c r="I210" s="123"/>
      <c r="K210" s="123"/>
      <c r="M210" s="17" t="n">
        <f aca="false">SUM(E210-L210)</f>
        <v>5000</v>
      </c>
      <c r="N210" s="123"/>
      <c r="O210" s="123"/>
    </row>
    <row r="211" customFormat="false" ht="21.75" hidden="false" customHeight="false" outlineLevel="0" collapsed="false">
      <c r="A211" s="7"/>
      <c r="B211" s="141"/>
      <c r="C211" s="28"/>
      <c r="D211" s="61"/>
      <c r="E211" s="28"/>
      <c r="F211" s="28"/>
      <c r="G211" s="28"/>
      <c r="H211" s="61"/>
      <c r="I211" s="28"/>
      <c r="J211" s="61"/>
      <c r="K211" s="28"/>
      <c r="L211" s="61"/>
      <c r="M211" s="28"/>
      <c r="N211" s="28"/>
      <c r="O211" s="28"/>
    </row>
    <row r="212" customFormat="false" ht="21.75" hidden="false" customHeight="false" outlineLevel="0" collapsed="false">
      <c r="A212" s="16"/>
      <c r="B212" s="144"/>
      <c r="C212" s="44"/>
      <c r="D212" s="44"/>
      <c r="E212" s="44"/>
      <c r="F212" s="160"/>
      <c r="G212" s="44"/>
      <c r="H212" s="44"/>
      <c r="I212" s="44"/>
      <c r="J212" s="44"/>
      <c r="K212" s="44"/>
      <c r="L212" s="44"/>
      <c r="M212" s="44"/>
      <c r="N212" s="44"/>
      <c r="O212" s="44"/>
    </row>
    <row r="213" customFormat="false" ht="21.75" hidden="false" customHeight="false" outlineLevel="0" collapsed="false">
      <c r="B213" s="52" t="s">
        <v>666</v>
      </c>
      <c r="E213" s="52" t="s">
        <v>667</v>
      </c>
      <c r="M213" s="52" t="s">
        <v>668</v>
      </c>
    </row>
    <row r="214" customFormat="false" ht="21.75" hidden="false" customHeight="false" outlineLevel="0" collapsed="false">
      <c r="B214" s="0" t="s">
        <v>669</v>
      </c>
      <c r="E214" s="0" t="s">
        <v>670</v>
      </c>
      <c r="M214" s="0" t="s">
        <v>671</v>
      </c>
    </row>
    <row r="216" customFormat="false" ht="21.75" hidden="false" customHeight="false" outlineLevel="0" collapsed="false">
      <c r="A216" s="1" t="s">
        <v>642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21.75" hidden="false" customHeight="false" outlineLevel="0" collapsed="false">
      <c r="A217" s="1" t="s">
        <v>492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21.75" hidden="false" customHeight="false" outlineLevel="0" collapsed="false">
      <c r="E218" s="148" t="s">
        <v>643</v>
      </c>
      <c r="N218" s="52" t="s">
        <v>494</v>
      </c>
    </row>
    <row r="219" customFormat="false" ht="21.75" hidden="false" customHeight="false" outlineLevel="0" collapsed="false">
      <c r="N219" s="52" t="s">
        <v>495</v>
      </c>
    </row>
    <row r="220" customFormat="false" ht="21.75" hidden="false" customHeight="false" outlineLevel="0" collapsed="false">
      <c r="N220" s="52" t="s">
        <v>644</v>
      </c>
    </row>
    <row r="221" customFormat="false" ht="21.75" hidden="false" customHeight="false" outlineLevel="0" collapsed="false">
      <c r="A221" s="2" t="s">
        <v>2</v>
      </c>
      <c r="B221" s="2" t="s">
        <v>4</v>
      </c>
      <c r="C221" s="2" t="s">
        <v>5</v>
      </c>
      <c r="D221" s="2" t="s">
        <v>487</v>
      </c>
      <c r="E221" s="2" t="s">
        <v>14</v>
      </c>
      <c r="F221" s="2" t="s">
        <v>645</v>
      </c>
      <c r="G221" s="9" t="s">
        <v>646</v>
      </c>
      <c r="H221" s="9"/>
      <c r="I221" s="9"/>
      <c r="J221" s="9"/>
      <c r="K221" s="9"/>
      <c r="L221" s="2" t="s">
        <v>647</v>
      </c>
      <c r="M221" s="2" t="s">
        <v>648</v>
      </c>
      <c r="N221" s="2" t="s">
        <v>649</v>
      </c>
      <c r="O221" s="2" t="s">
        <v>10</v>
      </c>
    </row>
    <row r="222" customFormat="false" ht="21.75" hidden="false" customHeight="false" outlineLevel="0" collapsed="false">
      <c r="A222" s="7"/>
      <c r="B222" s="7"/>
      <c r="C222" s="8" t="s">
        <v>12</v>
      </c>
      <c r="D222" s="7"/>
      <c r="E222" s="7"/>
      <c r="F222" s="8" t="s">
        <v>650</v>
      </c>
      <c r="G222" s="9" t="n">
        <v>1</v>
      </c>
      <c r="H222" s="9" t="n">
        <v>2</v>
      </c>
      <c r="I222" s="9" t="n">
        <v>3</v>
      </c>
      <c r="J222" s="9" t="n">
        <v>4</v>
      </c>
      <c r="K222" s="9" t="n">
        <v>5</v>
      </c>
      <c r="L222" s="8" t="s">
        <v>14</v>
      </c>
      <c r="M222" s="8" t="s">
        <v>14</v>
      </c>
      <c r="N222" s="8" t="s">
        <v>651</v>
      </c>
      <c r="O222" s="7"/>
    </row>
    <row r="223" customFormat="false" ht="21.75" hidden="false" customHeight="false" outlineLevel="0" collapsed="false">
      <c r="A223" s="2" t="n">
        <v>42</v>
      </c>
      <c r="B223" s="46" t="s">
        <v>312</v>
      </c>
      <c r="C223" s="11" t="s">
        <v>730</v>
      </c>
      <c r="D223" s="150" t="s">
        <v>6</v>
      </c>
      <c r="E223" s="153" t="n">
        <v>10000</v>
      </c>
      <c r="F223" s="11" t="s">
        <v>659</v>
      </c>
      <c r="G223" s="136"/>
      <c r="I223" s="136"/>
      <c r="K223" s="136"/>
      <c r="M223" s="17" t="n">
        <f aca="false">SUM(E223-L223)</f>
        <v>10000</v>
      </c>
      <c r="N223" s="136"/>
      <c r="O223" s="136"/>
    </row>
    <row r="224" customFormat="false" ht="21.75" hidden="false" customHeight="false" outlineLevel="0" collapsed="false">
      <c r="A224" s="15"/>
      <c r="B224" s="139" t="s">
        <v>740</v>
      </c>
      <c r="C224" s="123"/>
      <c r="E224" s="123"/>
      <c r="F224" s="55"/>
      <c r="G224" s="123"/>
      <c r="I224" s="123"/>
      <c r="K224" s="123"/>
      <c r="M224" s="123"/>
      <c r="N224" s="123"/>
      <c r="O224" s="123"/>
    </row>
    <row r="225" customFormat="false" ht="21.75" hidden="false" customHeight="false" outlineLevel="0" collapsed="false">
      <c r="A225" s="13"/>
      <c r="B225" s="139" t="s">
        <v>741</v>
      </c>
      <c r="C225" s="85"/>
      <c r="D225" s="150"/>
      <c r="E225" s="123"/>
      <c r="F225" s="55"/>
      <c r="G225" s="123"/>
      <c r="I225" s="123"/>
      <c r="K225" s="123"/>
      <c r="M225" s="123"/>
      <c r="N225" s="123"/>
      <c r="O225" s="123"/>
    </row>
    <row r="226" customFormat="false" ht="21.75" hidden="false" customHeight="false" outlineLevel="0" collapsed="false">
      <c r="A226" s="13"/>
      <c r="B226" s="139"/>
      <c r="C226" s="85"/>
      <c r="D226" s="150"/>
      <c r="E226" s="17"/>
      <c r="F226" s="85"/>
      <c r="G226" s="123"/>
      <c r="I226" s="123"/>
      <c r="K226" s="123"/>
      <c r="M226" s="17"/>
      <c r="N226" s="123"/>
      <c r="O226" s="123"/>
    </row>
    <row r="227" customFormat="false" ht="21.75" hidden="false" customHeight="false" outlineLevel="0" collapsed="false">
      <c r="A227" s="13" t="n">
        <v>43</v>
      </c>
      <c r="B227" s="12" t="s">
        <v>742</v>
      </c>
      <c r="C227" s="11" t="s">
        <v>743</v>
      </c>
      <c r="D227" s="150" t="s">
        <v>6</v>
      </c>
      <c r="E227" s="53" t="n">
        <v>10000</v>
      </c>
      <c r="F227" s="11" t="s">
        <v>659</v>
      </c>
      <c r="G227" s="123"/>
      <c r="I227" s="123"/>
      <c r="K227" s="123"/>
      <c r="M227" s="17" t="n">
        <f aca="false">SUM(E227-L227)</f>
        <v>10000</v>
      </c>
      <c r="N227" s="123"/>
      <c r="O227" s="123"/>
    </row>
    <row r="228" customFormat="false" ht="21.75" hidden="false" customHeight="false" outlineLevel="0" collapsed="false">
      <c r="A228" s="15"/>
      <c r="B228" s="147" t="s">
        <v>744</v>
      </c>
      <c r="C228" s="157"/>
      <c r="D228" s="150"/>
      <c r="E228" s="15"/>
      <c r="G228" s="123"/>
      <c r="I228" s="123"/>
      <c r="K228" s="123"/>
      <c r="M228" s="123"/>
      <c r="N228" s="123"/>
      <c r="O228" s="123"/>
    </row>
    <row r="229" customFormat="false" ht="21.75" hidden="false" customHeight="false" outlineLevel="0" collapsed="false">
      <c r="A229" s="15"/>
      <c r="B229" s="139"/>
      <c r="C229" s="15"/>
      <c r="D229" s="150"/>
      <c r="E229" s="15"/>
      <c r="F229" s="15"/>
      <c r="G229" s="123"/>
      <c r="I229" s="123"/>
      <c r="K229" s="123"/>
      <c r="M229" s="17"/>
      <c r="N229" s="123"/>
      <c r="O229" s="123"/>
    </row>
    <row r="230" customFormat="false" ht="21.75" hidden="false" customHeight="false" outlineLevel="0" collapsed="false">
      <c r="A230" s="15" t="n">
        <v>44</v>
      </c>
      <c r="B230" s="12" t="s">
        <v>528</v>
      </c>
      <c r="C230" s="11" t="s">
        <v>743</v>
      </c>
      <c r="D230" s="150" t="s">
        <v>6</v>
      </c>
      <c r="E230" s="19" t="n">
        <v>216400</v>
      </c>
      <c r="F230" s="11" t="s">
        <v>659</v>
      </c>
      <c r="G230" s="123"/>
      <c r="I230" s="123"/>
      <c r="K230" s="123"/>
      <c r="M230" s="17" t="n">
        <f aca="false">SUM(E230-L230)</f>
        <v>216400</v>
      </c>
      <c r="N230" s="123"/>
      <c r="O230" s="123"/>
    </row>
    <row r="231" customFormat="false" ht="21.75" hidden="false" customHeight="false" outlineLevel="0" collapsed="false">
      <c r="A231" s="15"/>
      <c r="B231" s="147" t="s">
        <v>535</v>
      </c>
      <c r="C231" s="15"/>
      <c r="D231" s="150"/>
      <c r="E231" s="19"/>
      <c r="F231" s="15"/>
      <c r="G231" s="123"/>
      <c r="I231" s="123"/>
      <c r="K231" s="123"/>
      <c r="M231" s="17"/>
      <c r="N231" s="123"/>
      <c r="O231" s="123"/>
    </row>
    <row r="232" customFormat="false" ht="21.75" hidden="false" customHeight="false" outlineLevel="0" collapsed="false">
      <c r="A232" s="15"/>
      <c r="B232" s="37" t="s">
        <v>536</v>
      </c>
      <c r="C232" s="123"/>
      <c r="E232" s="19"/>
      <c r="G232" s="123"/>
      <c r="I232" s="123"/>
      <c r="K232" s="123"/>
      <c r="M232" s="123"/>
      <c r="N232" s="123"/>
      <c r="O232" s="123"/>
    </row>
    <row r="233" customFormat="false" ht="21.75" hidden="false" customHeight="false" outlineLevel="0" collapsed="false">
      <c r="A233" s="15"/>
      <c r="B233" s="139"/>
      <c r="C233" s="15"/>
      <c r="D233" s="150"/>
      <c r="E233" s="19"/>
      <c r="F233" s="15"/>
      <c r="G233" s="123"/>
      <c r="I233" s="123"/>
      <c r="K233" s="123"/>
      <c r="L233" s="18"/>
      <c r="M233" s="17"/>
      <c r="N233" s="123"/>
      <c r="O233" s="123"/>
    </row>
    <row r="234" customFormat="false" ht="21.75" hidden="false" customHeight="false" outlineLevel="0" collapsed="false">
      <c r="A234" s="15" t="n">
        <v>45</v>
      </c>
      <c r="B234" s="37" t="s">
        <v>309</v>
      </c>
      <c r="C234" s="11" t="s">
        <v>743</v>
      </c>
      <c r="D234" s="150" t="s">
        <v>6</v>
      </c>
      <c r="E234" s="19" t="n">
        <v>10000</v>
      </c>
      <c r="F234" s="11" t="s">
        <v>659</v>
      </c>
      <c r="G234" s="123"/>
      <c r="I234" s="123"/>
      <c r="K234" s="123"/>
      <c r="M234" s="17" t="n">
        <f aca="false">SUM(E234-L234)</f>
        <v>10000</v>
      </c>
      <c r="N234" s="123"/>
      <c r="O234" s="123"/>
    </row>
    <row r="235" customFormat="false" ht="21.75" hidden="false" customHeight="false" outlineLevel="0" collapsed="false">
      <c r="A235" s="15"/>
      <c r="B235" s="139" t="s">
        <v>735</v>
      </c>
      <c r="C235" s="15"/>
      <c r="D235" s="150"/>
      <c r="E235" s="19"/>
      <c r="G235" s="123"/>
      <c r="I235" s="123"/>
      <c r="K235" s="123"/>
      <c r="M235" s="123"/>
      <c r="N235" s="123"/>
      <c r="O235" s="123"/>
    </row>
    <row r="236" customFormat="false" ht="21.75" hidden="false" customHeight="false" outlineLevel="0" collapsed="false">
      <c r="A236" s="15"/>
      <c r="B236" s="139" t="s">
        <v>736</v>
      </c>
      <c r="C236" s="15"/>
      <c r="D236" s="150"/>
      <c r="E236" s="19"/>
      <c r="F236" s="15"/>
      <c r="G236" s="123"/>
      <c r="I236" s="123"/>
      <c r="K236" s="123"/>
      <c r="M236" s="17"/>
      <c r="N236" s="123"/>
      <c r="O236" s="123"/>
    </row>
    <row r="237" customFormat="false" ht="21.75" hidden="false" customHeight="false" outlineLevel="0" collapsed="false">
      <c r="A237" s="15"/>
      <c r="B237" s="139"/>
      <c r="C237" s="15"/>
      <c r="D237" s="150"/>
      <c r="E237" s="19"/>
      <c r="F237" s="55"/>
      <c r="G237" s="123"/>
      <c r="I237" s="123"/>
      <c r="K237" s="123"/>
      <c r="M237" s="17"/>
      <c r="N237" s="123"/>
      <c r="O237" s="123"/>
    </row>
    <row r="238" customFormat="false" ht="21.75" hidden="false" customHeight="false" outlineLevel="0" collapsed="false">
      <c r="A238" s="7"/>
      <c r="B238" s="141"/>
      <c r="C238" s="28"/>
      <c r="D238" s="61"/>
      <c r="E238" s="41"/>
      <c r="F238" s="28"/>
      <c r="G238" s="28"/>
      <c r="H238" s="61"/>
      <c r="I238" s="28"/>
      <c r="J238" s="61"/>
      <c r="K238" s="28"/>
      <c r="L238" s="61"/>
      <c r="M238" s="28"/>
      <c r="N238" s="28"/>
      <c r="O238" s="28"/>
    </row>
    <row r="239" customFormat="false" ht="21.75" hidden="false" customHeight="false" outlineLevel="0" collapsed="false">
      <c r="A239" s="16"/>
      <c r="B239" s="144"/>
      <c r="C239" s="44"/>
      <c r="D239" s="44"/>
      <c r="E239" s="22"/>
      <c r="F239" s="160"/>
      <c r="G239" s="44"/>
      <c r="H239" s="44"/>
      <c r="I239" s="44"/>
      <c r="J239" s="44"/>
      <c r="K239" s="44"/>
      <c r="L239" s="44"/>
      <c r="M239" s="44"/>
      <c r="N239" s="44"/>
      <c r="O239" s="44"/>
    </row>
    <row r="240" customFormat="false" ht="21.75" hidden="false" customHeight="false" outlineLevel="0" collapsed="false">
      <c r="B240" s="52" t="s">
        <v>666</v>
      </c>
      <c r="E240" s="52" t="s">
        <v>667</v>
      </c>
      <c r="M240" s="52" t="s">
        <v>668</v>
      </c>
    </row>
    <row r="241" customFormat="false" ht="21.75" hidden="false" customHeight="false" outlineLevel="0" collapsed="false">
      <c r="B241" s="0" t="s">
        <v>669</v>
      </c>
      <c r="E241" s="0" t="s">
        <v>670</v>
      </c>
      <c r="M241" s="0" t="s">
        <v>671</v>
      </c>
    </row>
    <row r="243" customFormat="false" ht="21.75" hidden="false" customHeight="false" outlineLevel="0" collapsed="false">
      <c r="A243" s="1" t="s">
        <v>642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21.75" hidden="false" customHeight="false" outlineLevel="0" collapsed="false">
      <c r="A244" s="1" t="s">
        <v>492</v>
      </c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21.75" hidden="false" customHeight="false" outlineLevel="0" collapsed="false">
      <c r="E245" s="148" t="s">
        <v>643</v>
      </c>
      <c r="N245" s="52" t="s">
        <v>494</v>
      </c>
    </row>
    <row r="246" customFormat="false" ht="21.75" hidden="false" customHeight="false" outlineLevel="0" collapsed="false">
      <c r="N246" s="52" t="s">
        <v>495</v>
      </c>
    </row>
    <row r="247" customFormat="false" ht="21.75" hidden="false" customHeight="false" outlineLevel="0" collapsed="false">
      <c r="N247" s="52" t="s">
        <v>644</v>
      </c>
    </row>
    <row r="248" customFormat="false" ht="21.75" hidden="false" customHeight="false" outlineLevel="0" collapsed="false">
      <c r="A248" s="2" t="s">
        <v>2</v>
      </c>
      <c r="B248" s="2" t="s">
        <v>4</v>
      </c>
      <c r="C248" s="2" t="s">
        <v>5</v>
      </c>
      <c r="D248" s="2" t="s">
        <v>487</v>
      </c>
      <c r="E248" s="2" t="s">
        <v>14</v>
      </c>
      <c r="F248" s="2" t="s">
        <v>645</v>
      </c>
      <c r="G248" s="9" t="s">
        <v>646</v>
      </c>
      <c r="H248" s="9"/>
      <c r="I248" s="9"/>
      <c r="J248" s="9"/>
      <c r="K248" s="9"/>
      <c r="L248" s="2" t="s">
        <v>647</v>
      </c>
      <c r="M248" s="2" t="s">
        <v>648</v>
      </c>
      <c r="N248" s="2" t="s">
        <v>649</v>
      </c>
      <c r="O248" s="2" t="s">
        <v>10</v>
      </c>
    </row>
    <row r="249" customFormat="false" ht="21.75" hidden="false" customHeight="false" outlineLevel="0" collapsed="false">
      <c r="A249" s="7"/>
      <c r="B249" s="7"/>
      <c r="C249" s="8" t="s">
        <v>12</v>
      </c>
      <c r="D249" s="7"/>
      <c r="E249" s="7"/>
      <c r="F249" s="8" t="s">
        <v>650</v>
      </c>
      <c r="G249" s="9" t="n">
        <v>1</v>
      </c>
      <c r="H249" s="9" t="n">
        <v>2</v>
      </c>
      <c r="I249" s="9" t="n">
        <v>3</v>
      </c>
      <c r="J249" s="9" t="n">
        <v>4</v>
      </c>
      <c r="K249" s="9" t="n">
        <v>5</v>
      </c>
      <c r="L249" s="8" t="s">
        <v>14</v>
      </c>
      <c r="M249" s="8" t="s">
        <v>14</v>
      </c>
      <c r="N249" s="8" t="s">
        <v>651</v>
      </c>
      <c r="O249" s="7"/>
    </row>
    <row r="250" customFormat="false" ht="21.75" hidden="false" customHeight="false" outlineLevel="0" collapsed="false">
      <c r="A250" s="2" t="n">
        <v>46</v>
      </c>
      <c r="B250" s="46" t="s">
        <v>331</v>
      </c>
      <c r="C250" s="2" t="s">
        <v>743</v>
      </c>
      <c r="D250" s="150" t="s">
        <v>6</v>
      </c>
      <c r="E250" s="153" t="n">
        <v>10000</v>
      </c>
      <c r="F250" s="11" t="s">
        <v>659</v>
      </c>
      <c r="G250" s="136"/>
      <c r="I250" s="136"/>
      <c r="K250" s="136"/>
      <c r="M250" s="17" t="n">
        <f aca="false">SUM(E250-L250)</f>
        <v>10000</v>
      </c>
      <c r="N250" s="136"/>
      <c r="O250" s="136"/>
    </row>
    <row r="251" customFormat="false" ht="21.75" hidden="false" customHeight="false" outlineLevel="0" collapsed="false">
      <c r="A251" s="15"/>
      <c r="B251" s="161" t="s">
        <v>745</v>
      </c>
      <c r="C251" s="123"/>
      <c r="E251" s="123"/>
      <c r="F251" s="55"/>
      <c r="G251" s="123"/>
      <c r="I251" s="123"/>
      <c r="K251" s="123"/>
      <c r="M251" s="123"/>
      <c r="N251" s="123"/>
      <c r="O251" s="123"/>
    </row>
    <row r="252" customFormat="false" ht="21.75" hidden="false" customHeight="false" outlineLevel="0" collapsed="false">
      <c r="A252" s="15"/>
      <c r="B252" s="139"/>
      <c r="C252" s="15"/>
      <c r="D252" s="150"/>
      <c r="E252" s="123"/>
      <c r="F252" s="55"/>
      <c r="G252" s="123"/>
      <c r="I252" s="123"/>
      <c r="K252" s="123"/>
      <c r="M252" s="123"/>
      <c r="N252" s="123"/>
      <c r="O252" s="123"/>
    </row>
    <row r="253" customFormat="false" ht="21.75" hidden="false" customHeight="false" outlineLevel="0" collapsed="false">
      <c r="A253" s="13"/>
      <c r="B253" s="47"/>
      <c r="C253" s="15"/>
      <c r="D253" s="150"/>
      <c r="E253" s="17"/>
      <c r="F253" s="15"/>
      <c r="G253" s="123"/>
      <c r="I253" s="123"/>
      <c r="K253" s="123"/>
      <c r="M253" s="17"/>
      <c r="N253" s="123"/>
      <c r="O253" s="123"/>
    </row>
    <row r="254" customFormat="false" ht="21.75" hidden="false" customHeight="false" outlineLevel="0" collapsed="false">
      <c r="A254" s="13" t="n">
        <v>47</v>
      </c>
      <c r="B254" s="46" t="s">
        <v>710</v>
      </c>
      <c r="C254" s="11" t="s">
        <v>743</v>
      </c>
      <c r="D254" s="150" t="s">
        <v>6</v>
      </c>
      <c r="E254" s="17" t="n">
        <v>10000</v>
      </c>
      <c r="F254" s="11" t="s">
        <v>659</v>
      </c>
      <c r="G254" s="123"/>
      <c r="I254" s="123"/>
      <c r="K254" s="123"/>
      <c r="M254" s="17" t="n">
        <f aca="false">SUM(E254-L254)</f>
        <v>10000</v>
      </c>
      <c r="N254" s="123"/>
      <c r="O254" s="123"/>
    </row>
    <row r="255" customFormat="false" ht="21.75" hidden="false" customHeight="false" outlineLevel="0" collapsed="false">
      <c r="A255" s="15"/>
      <c r="B255" s="139" t="s">
        <v>746</v>
      </c>
      <c r="C255" s="157"/>
      <c r="D255" s="150"/>
      <c r="E255" s="123"/>
      <c r="G255" s="123"/>
      <c r="I255" s="123"/>
      <c r="K255" s="123"/>
      <c r="M255" s="123"/>
      <c r="N255" s="123"/>
      <c r="O255" s="123"/>
    </row>
    <row r="256" customFormat="false" ht="21.75" hidden="false" customHeight="false" outlineLevel="0" collapsed="false">
      <c r="A256" s="15"/>
      <c r="B256" s="47"/>
      <c r="C256" s="15"/>
      <c r="D256" s="150"/>
      <c r="E256" s="17"/>
      <c r="F256" s="15"/>
      <c r="G256" s="123"/>
      <c r="I256" s="123"/>
      <c r="K256" s="123"/>
      <c r="M256" s="17"/>
      <c r="N256" s="123"/>
      <c r="O256" s="123"/>
    </row>
    <row r="257" customFormat="false" ht="21.75" hidden="false" customHeight="false" outlineLevel="0" collapsed="false">
      <c r="A257" s="15" t="n">
        <v>48</v>
      </c>
      <c r="B257" s="46" t="s">
        <v>747</v>
      </c>
      <c r="C257" s="11" t="s">
        <v>743</v>
      </c>
      <c r="D257" s="150" t="s">
        <v>6</v>
      </c>
      <c r="E257" s="17" t="n">
        <v>20000</v>
      </c>
      <c r="F257" s="11" t="s">
        <v>659</v>
      </c>
      <c r="G257" s="123"/>
      <c r="I257" s="123"/>
      <c r="K257" s="123"/>
      <c r="M257" s="17" t="n">
        <f aca="false">SUM(E257-L257)</f>
        <v>20000</v>
      </c>
      <c r="N257" s="123"/>
      <c r="O257" s="123"/>
    </row>
    <row r="258" customFormat="false" ht="21.75" hidden="false" customHeight="false" outlineLevel="0" collapsed="false">
      <c r="A258" s="13"/>
      <c r="B258" s="161" t="s">
        <v>748</v>
      </c>
      <c r="C258" s="85"/>
      <c r="D258" s="150"/>
      <c r="E258" s="17"/>
      <c r="F258" s="15"/>
      <c r="G258" s="123"/>
      <c r="I258" s="123"/>
      <c r="K258" s="123"/>
      <c r="M258" s="17"/>
      <c r="N258" s="123"/>
      <c r="O258" s="123"/>
    </row>
    <row r="259" customFormat="false" ht="21.75" hidden="false" customHeight="false" outlineLevel="0" collapsed="false">
      <c r="A259" s="13"/>
      <c r="B259" s="47"/>
      <c r="C259" s="123"/>
      <c r="E259" s="123"/>
      <c r="G259" s="123"/>
      <c r="I259" s="123"/>
      <c r="K259" s="123"/>
      <c r="M259" s="123"/>
      <c r="N259" s="123"/>
      <c r="O259" s="123"/>
    </row>
    <row r="260" customFormat="false" ht="21.75" hidden="false" customHeight="false" outlineLevel="0" collapsed="false">
      <c r="A260" s="15" t="n">
        <v>49</v>
      </c>
      <c r="B260" s="12" t="s">
        <v>538</v>
      </c>
      <c r="C260" s="11" t="s">
        <v>743</v>
      </c>
      <c r="D260" s="150" t="s">
        <v>6</v>
      </c>
      <c r="E260" s="17" t="n">
        <v>135000</v>
      </c>
      <c r="F260" s="11" t="s">
        <v>659</v>
      </c>
      <c r="G260" s="123"/>
      <c r="I260" s="123"/>
      <c r="K260" s="123"/>
      <c r="L260" s="18"/>
      <c r="M260" s="17" t="n">
        <f aca="false">SUM(E260-L260)</f>
        <v>135000</v>
      </c>
      <c r="N260" s="123"/>
      <c r="O260" s="123"/>
    </row>
    <row r="261" customFormat="false" ht="21.75" hidden="false" customHeight="false" outlineLevel="0" collapsed="false">
      <c r="A261" s="15"/>
      <c r="B261" s="147" t="s">
        <v>539</v>
      </c>
      <c r="C261" s="15"/>
      <c r="D261" s="150"/>
      <c r="E261" s="123"/>
      <c r="F261" s="55"/>
      <c r="G261" s="123"/>
      <c r="I261" s="123"/>
      <c r="K261" s="123"/>
      <c r="M261" s="123"/>
      <c r="N261" s="123"/>
      <c r="O261" s="123"/>
    </row>
    <row r="262" customFormat="false" ht="21.75" hidden="false" customHeight="false" outlineLevel="0" collapsed="false">
      <c r="A262" s="15"/>
      <c r="B262" s="47"/>
      <c r="C262" s="15"/>
      <c r="D262" s="150"/>
      <c r="E262" s="123"/>
      <c r="G262" s="123"/>
      <c r="I262" s="123"/>
      <c r="K262" s="123"/>
      <c r="M262" s="123"/>
      <c r="N262" s="123"/>
      <c r="O262" s="123"/>
    </row>
    <row r="263" customFormat="false" ht="21.75" hidden="false" customHeight="false" outlineLevel="0" collapsed="false">
      <c r="A263" s="15" t="n">
        <v>50</v>
      </c>
      <c r="B263" s="12" t="s">
        <v>749</v>
      </c>
      <c r="C263" s="11" t="s">
        <v>743</v>
      </c>
      <c r="D263" s="150" t="s">
        <v>6</v>
      </c>
      <c r="E263" s="17" t="n">
        <v>50000</v>
      </c>
      <c r="F263" s="99" t="s">
        <v>750</v>
      </c>
      <c r="G263" s="123"/>
      <c r="I263" s="123"/>
      <c r="K263" s="123"/>
      <c r="M263" s="17" t="n">
        <f aca="false">SUM(E263-L263)</f>
        <v>50000</v>
      </c>
      <c r="N263" s="123"/>
      <c r="O263" s="123"/>
    </row>
    <row r="264" customFormat="false" ht="21.75" hidden="false" customHeight="false" outlineLevel="0" collapsed="false">
      <c r="A264" s="15"/>
      <c r="B264" s="139"/>
      <c r="C264" s="15"/>
      <c r="D264" s="150"/>
      <c r="E264" s="17"/>
      <c r="F264" s="55"/>
      <c r="G264" s="123"/>
      <c r="I264" s="123"/>
      <c r="K264" s="123"/>
      <c r="M264" s="17"/>
      <c r="N264" s="123"/>
      <c r="O264" s="123"/>
    </row>
    <row r="265" customFormat="false" ht="21.75" hidden="false" customHeight="false" outlineLevel="0" collapsed="false">
      <c r="A265" s="7"/>
      <c r="B265" s="141"/>
      <c r="C265" s="28"/>
      <c r="D265" s="61"/>
      <c r="E265" s="28"/>
      <c r="F265" s="28"/>
      <c r="G265" s="28"/>
      <c r="H265" s="61"/>
      <c r="I265" s="28"/>
      <c r="J265" s="61"/>
      <c r="K265" s="28"/>
      <c r="L265" s="61"/>
      <c r="M265" s="28"/>
      <c r="N265" s="28"/>
      <c r="O265" s="28"/>
    </row>
    <row r="266" customFormat="false" ht="21.75" hidden="false" customHeight="false" outlineLevel="0" collapsed="false">
      <c r="A266" s="16"/>
      <c r="B266" s="144"/>
      <c r="C266" s="44"/>
      <c r="D266" s="44"/>
      <c r="E266" s="44"/>
      <c r="F266" s="160"/>
      <c r="G266" s="44"/>
      <c r="H266" s="44"/>
      <c r="I266" s="44"/>
      <c r="J266" s="44"/>
      <c r="K266" s="44"/>
      <c r="L266" s="44"/>
      <c r="M266" s="44"/>
      <c r="N266" s="44"/>
      <c r="O266" s="44"/>
    </row>
    <row r="267" customFormat="false" ht="21.75" hidden="false" customHeight="false" outlineLevel="0" collapsed="false">
      <c r="B267" s="52" t="s">
        <v>666</v>
      </c>
      <c r="E267" s="52" t="s">
        <v>667</v>
      </c>
      <c r="M267" s="52" t="s">
        <v>668</v>
      </c>
    </row>
    <row r="268" customFormat="false" ht="21.75" hidden="false" customHeight="false" outlineLevel="0" collapsed="false">
      <c r="B268" s="0" t="s">
        <v>669</v>
      </c>
      <c r="E268" s="0" t="s">
        <v>670</v>
      </c>
      <c r="M268" s="0" t="s">
        <v>671</v>
      </c>
    </row>
    <row r="270" customFormat="false" ht="21.75" hidden="false" customHeight="false" outlineLevel="0" collapsed="false">
      <c r="A270" s="1" t="s">
        <v>642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21.75" hidden="false" customHeight="false" outlineLevel="0" collapsed="false">
      <c r="A271" s="1" t="s">
        <v>492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21.75" hidden="false" customHeight="false" outlineLevel="0" collapsed="false">
      <c r="E272" s="148" t="s">
        <v>643</v>
      </c>
      <c r="N272" s="52" t="s">
        <v>494</v>
      </c>
    </row>
    <row r="273" customFormat="false" ht="21.75" hidden="false" customHeight="false" outlineLevel="0" collapsed="false">
      <c r="N273" s="52" t="s">
        <v>495</v>
      </c>
    </row>
    <row r="274" customFormat="false" ht="21.75" hidden="false" customHeight="false" outlineLevel="0" collapsed="false">
      <c r="N274" s="52" t="s">
        <v>644</v>
      </c>
    </row>
    <row r="275" customFormat="false" ht="21.75" hidden="false" customHeight="false" outlineLevel="0" collapsed="false">
      <c r="A275" s="2" t="s">
        <v>2</v>
      </c>
      <c r="B275" s="2" t="s">
        <v>4</v>
      </c>
      <c r="C275" s="2" t="s">
        <v>5</v>
      </c>
      <c r="D275" s="2" t="s">
        <v>487</v>
      </c>
      <c r="E275" s="2" t="s">
        <v>14</v>
      </c>
      <c r="F275" s="2" t="s">
        <v>645</v>
      </c>
      <c r="G275" s="9" t="s">
        <v>646</v>
      </c>
      <c r="H275" s="9"/>
      <c r="I275" s="9"/>
      <c r="J275" s="9"/>
      <c r="K275" s="9"/>
      <c r="L275" s="2" t="s">
        <v>647</v>
      </c>
      <c r="M275" s="2" t="s">
        <v>648</v>
      </c>
      <c r="N275" s="2" t="s">
        <v>649</v>
      </c>
      <c r="O275" s="2" t="s">
        <v>10</v>
      </c>
    </row>
    <row r="276" customFormat="false" ht="21.75" hidden="false" customHeight="false" outlineLevel="0" collapsed="false">
      <c r="A276" s="7"/>
      <c r="B276" s="7"/>
      <c r="C276" s="8" t="s">
        <v>12</v>
      </c>
      <c r="D276" s="7"/>
      <c r="E276" s="7"/>
      <c r="F276" s="8" t="s">
        <v>650</v>
      </c>
      <c r="G276" s="9" t="n">
        <v>1</v>
      </c>
      <c r="H276" s="9" t="n">
        <v>2</v>
      </c>
      <c r="I276" s="9" t="n">
        <v>3</v>
      </c>
      <c r="J276" s="9" t="n">
        <v>4</v>
      </c>
      <c r="K276" s="9" t="n">
        <v>5</v>
      </c>
      <c r="L276" s="8" t="s">
        <v>14</v>
      </c>
      <c r="M276" s="8" t="s">
        <v>14</v>
      </c>
      <c r="N276" s="8" t="s">
        <v>651</v>
      </c>
      <c r="O276" s="7"/>
    </row>
    <row r="277" customFormat="false" ht="21.75" hidden="false" customHeight="false" outlineLevel="0" collapsed="false">
      <c r="A277" s="2" t="n">
        <v>51</v>
      </c>
      <c r="B277" s="37" t="s">
        <v>751</v>
      </c>
      <c r="C277" s="11" t="s">
        <v>743</v>
      </c>
      <c r="D277" s="150" t="s">
        <v>6</v>
      </c>
      <c r="E277" s="153" t="n">
        <v>672000</v>
      </c>
      <c r="F277" s="99" t="s">
        <v>752</v>
      </c>
      <c r="G277" s="136"/>
      <c r="I277" s="136"/>
      <c r="K277" s="136"/>
      <c r="M277" s="17" t="n">
        <f aca="false">SUM(E277-L277)</f>
        <v>672000</v>
      </c>
      <c r="N277" s="136"/>
      <c r="O277" s="136"/>
    </row>
    <row r="278" customFormat="false" ht="21.75" hidden="false" customHeight="false" outlineLevel="0" collapsed="false">
      <c r="A278" s="15"/>
      <c r="B278" s="46" t="s">
        <v>753</v>
      </c>
      <c r="C278" s="123"/>
      <c r="E278" s="123"/>
      <c r="F278" s="55"/>
      <c r="G278" s="123"/>
      <c r="I278" s="123"/>
      <c r="K278" s="123"/>
      <c r="M278" s="123"/>
      <c r="N278" s="123"/>
      <c r="O278" s="123"/>
    </row>
    <row r="279" customFormat="false" ht="21.75" hidden="false" customHeight="false" outlineLevel="0" collapsed="false">
      <c r="A279" s="15"/>
      <c r="B279" s="37" t="s">
        <v>754</v>
      </c>
      <c r="C279" s="15"/>
      <c r="D279" s="150"/>
      <c r="E279" s="123"/>
      <c r="F279" s="55"/>
      <c r="G279" s="123"/>
      <c r="I279" s="123"/>
      <c r="K279" s="123"/>
      <c r="M279" s="123"/>
      <c r="N279" s="123"/>
      <c r="O279" s="123"/>
    </row>
    <row r="280" customFormat="false" ht="21.75" hidden="false" customHeight="false" outlineLevel="0" collapsed="false">
      <c r="A280" s="13"/>
      <c r="B280" s="139"/>
      <c r="C280" s="15"/>
      <c r="D280" s="150"/>
      <c r="E280" s="17"/>
      <c r="F280" s="13"/>
      <c r="G280" s="123"/>
      <c r="I280" s="123"/>
      <c r="K280" s="123"/>
      <c r="M280" s="17"/>
      <c r="N280" s="123"/>
      <c r="O280" s="123"/>
    </row>
    <row r="281" customFormat="false" ht="21.75" hidden="false" customHeight="false" outlineLevel="0" collapsed="false">
      <c r="A281" s="15" t="n">
        <v>52</v>
      </c>
      <c r="B281" s="46" t="s">
        <v>541</v>
      </c>
      <c r="C281" s="11" t="s">
        <v>743</v>
      </c>
      <c r="D281" s="150" t="s">
        <v>6</v>
      </c>
      <c r="E281" s="17" t="n">
        <v>200000</v>
      </c>
      <c r="F281" s="99" t="s">
        <v>752</v>
      </c>
      <c r="G281" s="123"/>
      <c r="I281" s="123"/>
      <c r="K281" s="123"/>
      <c r="M281" s="17" t="n">
        <f aca="false">SUM(E281-L281)</f>
        <v>200000</v>
      </c>
      <c r="N281" s="123"/>
      <c r="O281" s="123"/>
    </row>
    <row r="282" customFormat="false" ht="21.75" hidden="false" customHeight="false" outlineLevel="0" collapsed="false">
      <c r="A282" s="15"/>
      <c r="B282" s="46" t="s">
        <v>755</v>
      </c>
      <c r="C282" s="15"/>
      <c r="D282" s="150"/>
      <c r="E282" s="17"/>
      <c r="F282" s="15"/>
      <c r="G282" s="123"/>
      <c r="I282" s="123"/>
      <c r="K282" s="123"/>
      <c r="M282" s="17"/>
      <c r="N282" s="123"/>
      <c r="O282" s="123"/>
    </row>
    <row r="283" customFormat="false" ht="21.75" hidden="false" customHeight="false" outlineLevel="0" collapsed="false">
      <c r="A283" s="15"/>
      <c r="B283" s="154" t="s">
        <v>756</v>
      </c>
      <c r="C283" s="123"/>
      <c r="E283" s="123"/>
      <c r="F283" s="55"/>
      <c r="G283" s="123"/>
      <c r="I283" s="123"/>
      <c r="K283" s="123"/>
      <c r="M283" s="123"/>
      <c r="N283" s="123"/>
      <c r="O283" s="123"/>
    </row>
    <row r="284" customFormat="false" ht="21.75" hidden="false" customHeight="false" outlineLevel="0" collapsed="false">
      <c r="A284" s="15"/>
      <c r="B284" s="46" t="s">
        <v>548</v>
      </c>
      <c r="C284" s="15"/>
      <c r="D284" s="150"/>
      <c r="E284" s="17"/>
      <c r="F284" s="15"/>
      <c r="G284" s="123"/>
      <c r="I284" s="123"/>
      <c r="K284" s="123"/>
      <c r="M284" s="17"/>
      <c r="N284" s="123"/>
      <c r="O284" s="123"/>
    </row>
    <row r="285" customFormat="false" ht="21.75" hidden="false" customHeight="false" outlineLevel="0" collapsed="false">
      <c r="A285" s="13"/>
      <c r="B285" s="46" t="s">
        <v>757</v>
      </c>
      <c r="C285" s="123"/>
      <c r="E285" s="123"/>
      <c r="G285" s="123"/>
      <c r="I285" s="123"/>
      <c r="K285" s="123"/>
      <c r="M285" s="123"/>
      <c r="N285" s="123"/>
      <c r="O285" s="123"/>
    </row>
    <row r="286" customFormat="false" ht="21.75" hidden="false" customHeight="false" outlineLevel="0" collapsed="false">
      <c r="A286" s="15"/>
      <c r="B286" s="154" t="s">
        <v>758</v>
      </c>
      <c r="C286" s="15"/>
      <c r="D286" s="150"/>
      <c r="E286" s="17"/>
      <c r="F286" s="15"/>
      <c r="G286" s="123"/>
      <c r="I286" s="123"/>
      <c r="K286" s="123"/>
      <c r="L286" s="18"/>
      <c r="M286" s="17"/>
      <c r="N286" s="123"/>
      <c r="O286" s="123"/>
    </row>
    <row r="287" customFormat="false" ht="21.75" hidden="false" customHeight="false" outlineLevel="0" collapsed="false">
      <c r="A287" s="15"/>
      <c r="B287" s="46" t="s">
        <v>759</v>
      </c>
      <c r="C287" s="15"/>
      <c r="D287" s="150"/>
      <c r="E287" s="123"/>
      <c r="F287" s="55"/>
      <c r="G287" s="123"/>
      <c r="I287" s="123"/>
      <c r="K287" s="123"/>
      <c r="M287" s="123"/>
      <c r="N287" s="123"/>
      <c r="O287" s="123"/>
    </row>
    <row r="288" customFormat="false" ht="21.75" hidden="false" customHeight="false" outlineLevel="0" collapsed="false">
      <c r="A288" s="15"/>
      <c r="B288" s="154" t="s">
        <v>760</v>
      </c>
      <c r="C288" s="15"/>
      <c r="D288" s="150"/>
      <c r="E288" s="123"/>
      <c r="G288" s="123"/>
      <c r="I288" s="123"/>
      <c r="K288" s="123"/>
      <c r="M288" s="123"/>
      <c r="N288" s="123"/>
      <c r="O288" s="123"/>
    </row>
    <row r="289" customFormat="false" ht="21.75" hidden="false" customHeight="false" outlineLevel="0" collapsed="false">
      <c r="A289" s="15"/>
      <c r="B289" s="46" t="s">
        <v>548</v>
      </c>
      <c r="C289" s="15"/>
      <c r="D289" s="150"/>
      <c r="E289" s="17"/>
      <c r="F289" s="15"/>
      <c r="G289" s="123"/>
      <c r="I289" s="123"/>
      <c r="K289" s="123"/>
      <c r="M289" s="17"/>
      <c r="N289" s="123"/>
      <c r="O289" s="123"/>
    </row>
    <row r="290" customFormat="false" ht="21.75" hidden="false" customHeight="false" outlineLevel="0" collapsed="false">
      <c r="A290" s="15"/>
      <c r="B290" s="46" t="s">
        <v>761</v>
      </c>
      <c r="C290" s="15"/>
      <c r="D290" s="150"/>
      <c r="E290" s="17"/>
      <c r="F290" s="55"/>
      <c r="G290" s="123"/>
      <c r="I290" s="123"/>
      <c r="K290" s="123"/>
      <c r="M290" s="17"/>
      <c r="N290" s="123"/>
      <c r="O290" s="123"/>
    </row>
    <row r="291" customFormat="false" ht="21.75" hidden="false" customHeight="false" outlineLevel="0" collapsed="false">
      <c r="A291" s="15"/>
      <c r="B291" s="154" t="s">
        <v>762</v>
      </c>
      <c r="C291" s="15"/>
      <c r="D291" s="150"/>
      <c r="E291" s="17"/>
      <c r="F291" s="55"/>
      <c r="G291" s="123"/>
      <c r="I291" s="123"/>
      <c r="K291" s="123"/>
      <c r="M291" s="17"/>
      <c r="N291" s="123"/>
      <c r="O291" s="123"/>
    </row>
    <row r="292" customFormat="false" ht="21.75" hidden="false" customHeight="false" outlineLevel="0" collapsed="false">
      <c r="A292" s="7"/>
      <c r="B292" s="141" t="s">
        <v>763</v>
      </c>
      <c r="C292" s="28"/>
      <c r="D292" s="61"/>
      <c r="E292" s="28"/>
      <c r="F292" s="28"/>
      <c r="G292" s="28"/>
      <c r="H292" s="61"/>
      <c r="I292" s="28"/>
      <c r="J292" s="61"/>
      <c r="K292" s="28"/>
      <c r="L292" s="61"/>
      <c r="M292" s="28"/>
      <c r="N292" s="28"/>
      <c r="O292" s="28"/>
    </row>
    <row r="293" customFormat="false" ht="21.75" hidden="false" customHeight="false" outlineLevel="0" collapsed="false">
      <c r="A293" s="16"/>
      <c r="C293" s="44"/>
      <c r="D293" s="44"/>
      <c r="E293" s="44"/>
      <c r="F293" s="160"/>
      <c r="G293" s="44"/>
      <c r="H293" s="44"/>
      <c r="I293" s="44"/>
      <c r="J293" s="44"/>
      <c r="K293" s="44"/>
      <c r="L293" s="44"/>
      <c r="M293" s="44"/>
      <c r="N293" s="44"/>
      <c r="O293" s="44"/>
    </row>
    <row r="294" customFormat="false" ht="21.75" hidden="false" customHeight="false" outlineLevel="0" collapsed="false">
      <c r="B294" s="52" t="s">
        <v>666</v>
      </c>
      <c r="E294" s="52" t="s">
        <v>667</v>
      </c>
      <c r="M294" s="52" t="s">
        <v>668</v>
      </c>
    </row>
    <row r="295" customFormat="false" ht="21.75" hidden="false" customHeight="false" outlineLevel="0" collapsed="false">
      <c r="B295" s="0" t="s">
        <v>669</v>
      </c>
      <c r="E295" s="0" t="s">
        <v>670</v>
      </c>
      <c r="M295" s="0" t="s">
        <v>671</v>
      </c>
    </row>
    <row r="297" customFormat="false" ht="21.75" hidden="false" customHeight="false" outlineLevel="0" collapsed="false">
      <c r="A297" s="1" t="s">
        <v>642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21.75" hidden="false" customHeight="false" outlineLevel="0" collapsed="false">
      <c r="A298" s="1" t="s">
        <v>492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21.75" hidden="false" customHeight="false" outlineLevel="0" collapsed="false">
      <c r="E299" s="148" t="s">
        <v>643</v>
      </c>
      <c r="N299" s="52" t="s">
        <v>494</v>
      </c>
    </row>
    <row r="300" customFormat="false" ht="21.75" hidden="false" customHeight="false" outlineLevel="0" collapsed="false">
      <c r="N300" s="52" t="s">
        <v>495</v>
      </c>
    </row>
    <row r="301" customFormat="false" ht="21.75" hidden="false" customHeight="false" outlineLevel="0" collapsed="false">
      <c r="N301" s="52" t="s">
        <v>644</v>
      </c>
    </row>
    <row r="302" customFormat="false" ht="21.75" hidden="false" customHeight="false" outlineLevel="0" collapsed="false">
      <c r="A302" s="2" t="s">
        <v>2</v>
      </c>
      <c r="B302" s="2" t="s">
        <v>4</v>
      </c>
      <c r="C302" s="2" t="s">
        <v>5</v>
      </c>
      <c r="D302" s="2" t="s">
        <v>487</v>
      </c>
      <c r="E302" s="2" t="s">
        <v>14</v>
      </c>
      <c r="F302" s="2" t="s">
        <v>645</v>
      </c>
      <c r="G302" s="9" t="s">
        <v>646</v>
      </c>
      <c r="H302" s="9"/>
      <c r="I302" s="9"/>
      <c r="J302" s="9"/>
      <c r="K302" s="9"/>
      <c r="L302" s="2" t="s">
        <v>647</v>
      </c>
      <c r="M302" s="2" t="s">
        <v>648</v>
      </c>
      <c r="N302" s="2" t="s">
        <v>649</v>
      </c>
      <c r="O302" s="2" t="s">
        <v>10</v>
      </c>
    </row>
    <row r="303" customFormat="false" ht="21.75" hidden="false" customHeight="false" outlineLevel="0" collapsed="false">
      <c r="A303" s="7"/>
      <c r="B303" s="7"/>
      <c r="C303" s="8" t="s">
        <v>12</v>
      </c>
      <c r="D303" s="7"/>
      <c r="E303" s="7"/>
      <c r="F303" s="8" t="s">
        <v>650</v>
      </c>
      <c r="G303" s="9" t="n">
        <v>1</v>
      </c>
      <c r="H303" s="9" t="n">
        <v>2</v>
      </c>
      <c r="I303" s="9" t="n">
        <v>3</v>
      </c>
      <c r="J303" s="9" t="n">
        <v>4</v>
      </c>
      <c r="K303" s="9" t="n">
        <v>5</v>
      </c>
      <c r="L303" s="8" t="s">
        <v>14</v>
      </c>
      <c r="M303" s="8" t="s">
        <v>14</v>
      </c>
      <c r="N303" s="8" t="s">
        <v>651</v>
      </c>
      <c r="O303" s="7"/>
    </row>
    <row r="304" customFormat="false" ht="21.75" hidden="false" customHeight="false" outlineLevel="0" collapsed="false">
      <c r="A304" s="2"/>
      <c r="B304" s="154" t="s">
        <v>764</v>
      </c>
      <c r="C304" s="15"/>
      <c r="D304" s="150"/>
      <c r="E304" s="153"/>
      <c r="F304" s="99" t="s">
        <v>752</v>
      </c>
      <c r="G304" s="136"/>
      <c r="I304" s="136"/>
      <c r="K304" s="136"/>
      <c r="M304" s="17"/>
      <c r="N304" s="136"/>
      <c r="O304" s="136"/>
    </row>
    <row r="305" customFormat="false" ht="21.75" hidden="false" customHeight="false" outlineLevel="0" collapsed="false">
      <c r="A305" s="15"/>
      <c r="B305" s="46" t="s">
        <v>548</v>
      </c>
      <c r="C305" s="123"/>
      <c r="E305" s="123"/>
      <c r="F305" s="55"/>
      <c r="G305" s="123"/>
      <c r="I305" s="123"/>
      <c r="K305" s="123"/>
      <c r="M305" s="123"/>
      <c r="N305" s="123"/>
      <c r="O305" s="123"/>
    </row>
    <row r="306" customFormat="false" ht="21.75" hidden="false" customHeight="false" outlineLevel="0" collapsed="false">
      <c r="A306" s="15"/>
      <c r="B306" s="46" t="s">
        <v>765</v>
      </c>
      <c r="C306" s="15"/>
      <c r="D306" s="150"/>
      <c r="E306" s="123"/>
      <c r="F306" s="55"/>
      <c r="G306" s="123"/>
      <c r="I306" s="123"/>
      <c r="K306" s="123"/>
      <c r="M306" s="123"/>
      <c r="N306" s="123"/>
      <c r="O306" s="123"/>
    </row>
    <row r="307" customFormat="false" ht="21.75" hidden="false" customHeight="false" outlineLevel="0" collapsed="false">
      <c r="A307" s="13"/>
      <c r="B307" s="154" t="s">
        <v>766</v>
      </c>
      <c r="C307" s="15"/>
      <c r="D307" s="150"/>
      <c r="E307" s="17"/>
      <c r="F307" s="15"/>
      <c r="G307" s="123"/>
      <c r="I307" s="123"/>
      <c r="K307" s="123"/>
      <c r="M307" s="17"/>
      <c r="N307" s="123"/>
      <c r="O307" s="123"/>
    </row>
    <row r="308" customFormat="false" ht="21.75" hidden="false" customHeight="false" outlineLevel="0" collapsed="false">
      <c r="A308" s="13"/>
      <c r="B308" s="46" t="s">
        <v>767</v>
      </c>
      <c r="C308" s="43"/>
      <c r="E308" s="123"/>
      <c r="F308" s="55"/>
      <c r="G308" s="123"/>
      <c r="I308" s="123"/>
      <c r="K308" s="123"/>
      <c r="M308" s="123"/>
      <c r="N308" s="123"/>
      <c r="O308" s="123"/>
    </row>
    <row r="309" customFormat="false" ht="21.75" hidden="false" customHeight="false" outlineLevel="0" collapsed="false">
      <c r="A309" s="15"/>
      <c r="B309" s="139"/>
      <c r="C309" s="157"/>
      <c r="D309" s="150"/>
      <c r="E309" s="123"/>
      <c r="G309" s="123"/>
      <c r="I309" s="123"/>
      <c r="K309" s="123"/>
      <c r="M309" s="123"/>
      <c r="N309" s="123"/>
      <c r="O309" s="123"/>
    </row>
    <row r="310" customFormat="false" ht="21.75" hidden="false" customHeight="false" outlineLevel="0" collapsed="false">
      <c r="A310" s="15" t="n">
        <v>53</v>
      </c>
      <c r="B310" s="46" t="s">
        <v>541</v>
      </c>
      <c r="C310" s="11" t="s">
        <v>743</v>
      </c>
      <c r="D310" s="150" t="s">
        <v>6</v>
      </c>
      <c r="E310" s="17" t="n">
        <v>200000</v>
      </c>
      <c r="F310" s="99" t="s">
        <v>752</v>
      </c>
      <c r="G310" s="123"/>
      <c r="I310" s="123"/>
      <c r="K310" s="123"/>
      <c r="M310" s="17" t="n">
        <f aca="false">SUM(E310-L310)</f>
        <v>200000</v>
      </c>
      <c r="N310" s="123"/>
      <c r="O310" s="123"/>
    </row>
    <row r="311" customFormat="false" ht="21.75" hidden="false" customHeight="false" outlineLevel="0" collapsed="false">
      <c r="A311" s="15"/>
      <c r="B311" s="46" t="s">
        <v>635</v>
      </c>
      <c r="C311" s="123"/>
      <c r="E311" s="123"/>
      <c r="F311" s="55"/>
      <c r="G311" s="123"/>
      <c r="I311" s="123"/>
      <c r="K311" s="123"/>
      <c r="M311" s="123"/>
      <c r="N311" s="123"/>
      <c r="O311" s="123"/>
    </row>
    <row r="312" customFormat="false" ht="21.75" hidden="false" customHeight="false" outlineLevel="0" collapsed="false">
      <c r="A312" s="15"/>
      <c r="B312" s="46" t="s">
        <v>567</v>
      </c>
      <c r="C312" s="15"/>
      <c r="D312" s="150"/>
      <c r="E312" s="17"/>
      <c r="F312" s="15"/>
      <c r="G312" s="123"/>
      <c r="I312" s="123"/>
      <c r="K312" s="123"/>
      <c r="M312" s="17"/>
      <c r="N312" s="123"/>
      <c r="O312" s="123"/>
    </row>
    <row r="313" customFormat="false" ht="21.75" hidden="false" customHeight="false" outlineLevel="0" collapsed="false">
      <c r="A313" s="13"/>
      <c r="B313" s="46" t="s">
        <v>582</v>
      </c>
      <c r="C313" s="123"/>
      <c r="E313" s="123"/>
      <c r="G313" s="123"/>
      <c r="I313" s="123"/>
      <c r="K313" s="123"/>
      <c r="M313" s="123"/>
      <c r="N313" s="123"/>
      <c r="O313" s="123"/>
    </row>
    <row r="314" customFormat="false" ht="21.75" hidden="false" customHeight="false" outlineLevel="0" collapsed="false">
      <c r="A314" s="15"/>
      <c r="B314" s="46" t="s">
        <v>583</v>
      </c>
      <c r="C314" s="15"/>
      <c r="D314" s="150"/>
      <c r="E314" s="17"/>
      <c r="F314" s="15"/>
      <c r="G314" s="123"/>
      <c r="I314" s="123"/>
      <c r="K314" s="123"/>
      <c r="L314" s="18"/>
      <c r="M314" s="17"/>
      <c r="N314" s="123"/>
      <c r="O314" s="123"/>
    </row>
    <row r="315" customFormat="false" ht="21.75" hidden="false" customHeight="false" outlineLevel="0" collapsed="false">
      <c r="A315" s="15"/>
      <c r="B315" s="37" t="s">
        <v>636</v>
      </c>
      <c r="C315" s="15"/>
      <c r="D315" s="150"/>
      <c r="E315" s="123"/>
      <c r="F315" s="55"/>
      <c r="G315" s="123"/>
      <c r="I315" s="123"/>
      <c r="K315" s="123"/>
      <c r="M315" s="123"/>
      <c r="N315" s="123"/>
      <c r="O315" s="123"/>
    </row>
    <row r="316" customFormat="false" ht="21.75" hidden="false" customHeight="false" outlineLevel="0" collapsed="false">
      <c r="A316" s="15"/>
      <c r="B316" s="147"/>
      <c r="C316" s="15"/>
      <c r="D316" s="150"/>
      <c r="E316" s="123"/>
      <c r="G316" s="123"/>
      <c r="I316" s="123"/>
      <c r="K316" s="123"/>
      <c r="M316" s="123"/>
      <c r="N316" s="123"/>
      <c r="O316" s="123"/>
    </row>
    <row r="317" customFormat="false" ht="21.75" hidden="false" customHeight="false" outlineLevel="0" collapsed="false">
      <c r="A317" s="15" t="n">
        <v>54</v>
      </c>
      <c r="B317" s="46" t="s">
        <v>541</v>
      </c>
      <c r="C317" s="11" t="s">
        <v>743</v>
      </c>
      <c r="D317" s="150" t="s">
        <v>6</v>
      </c>
      <c r="E317" s="17" t="n">
        <v>206000</v>
      </c>
      <c r="F317" s="99" t="s">
        <v>752</v>
      </c>
      <c r="G317" s="123"/>
      <c r="I317" s="123"/>
      <c r="K317" s="123"/>
      <c r="M317" s="17" t="n">
        <f aca="false">SUM(E317-L317)</f>
        <v>206000</v>
      </c>
      <c r="N317" s="123"/>
      <c r="O317" s="123"/>
    </row>
    <row r="318" customFormat="false" ht="21.75" hidden="false" customHeight="false" outlineLevel="0" collapsed="false">
      <c r="A318" s="15"/>
      <c r="B318" s="46" t="s">
        <v>560</v>
      </c>
      <c r="C318" s="15"/>
      <c r="D318" s="150"/>
      <c r="E318" s="17"/>
      <c r="F318" s="55"/>
      <c r="G318" s="123"/>
      <c r="I318" s="123"/>
      <c r="K318" s="123"/>
      <c r="M318" s="17"/>
      <c r="N318" s="123"/>
      <c r="O318" s="123"/>
    </row>
    <row r="319" customFormat="false" ht="21.75" hidden="false" customHeight="false" outlineLevel="0" collapsed="false">
      <c r="A319" s="7"/>
      <c r="B319" s="141" t="s">
        <v>561</v>
      </c>
      <c r="C319" s="28"/>
      <c r="D319" s="61"/>
      <c r="E319" s="28"/>
      <c r="F319" s="28"/>
      <c r="G319" s="28"/>
      <c r="H319" s="61"/>
      <c r="I319" s="28"/>
      <c r="J319" s="61"/>
      <c r="K319" s="28"/>
      <c r="L319" s="61"/>
      <c r="M319" s="28"/>
      <c r="N319" s="28"/>
      <c r="O319" s="28"/>
    </row>
    <row r="320" customFormat="false" ht="21.75" hidden="false" customHeight="false" outlineLevel="0" collapsed="false">
      <c r="A320" s="16"/>
      <c r="B320" s="144"/>
      <c r="C320" s="44"/>
      <c r="D320" s="44"/>
      <c r="E320" s="44"/>
      <c r="F320" s="160"/>
      <c r="G320" s="44"/>
      <c r="H320" s="44"/>
      <c r="I320" s="44"/>
      <c r="J320" s="44"/>
      <c r="K320" s="44"/>
      <c r="L320" s="44"/>
      <c r="M320" s="44"/>
      <c r="N320" s="44"/>
      <c r="O320" s="44"/>
    </row>
    <row r="321" customFormat="false" ht="21.75" hidden="false" customHeight="false" outlineLevel="0" collapsed="false">
      <c r="B321" s="52" t="s">
        <v>666</v>
      </c>
      <c r="E321" s="52" t="s">
        <v>667</v>
      </c>
      <c r="M321" s="52" t="s">
        <v>668</v>
      </c>
    </row>
    <row r="322" customFormat="false" ht="21.75" hidden="false" customHeight="false" outlineLevel="0" collapsed="false">
      <c r="B322" s="0" t="s">
        <v>669</v>
      </c>
      <c r="E322" s="0" t="s">
        <v>670</v>
      </c>
      <c r="M322" s="0" t="s">
        <v>671</v>
      </c>
    </row>
    <row r="323" customFormat="false" ht="21.75" hidden="false" customHeight="false" outlineLevel="0" collapsed="false">
      <c r="M323" s="44"/>
    </row>
    <row r="324" customFormat="false" ht="21.75" hidden="false" customHeight="false" outlineLevel="0" collapsed="false">
      <c r="A324" s="1" t="s">
        <v>642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21.75" hidden="false" customHeight="false" outlineLevel="0" collapsed="false">
      <c r="A325" s="1" t="s">
        <v>492</v>
      </c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21.75" hidden="false" customHeight="false" outlineLevel="0" collapsed="false">
      <c r="E326" s="148" t="s">
        <v>643</v>
      </c>
      <c r="N326" s="52" t="s">
        <v>494</v>
      </c>
    </row>
    <row r="327" customFormat="false" ht="21.75" hidden="false" customHeight="false" outlineLevel="0" collapsed="false">
      <c r="N327" s="52" t="s">
        <v>495</v>
      </c>
    </row>
    <row r="328" customFormat="false" ht="21.75" hidden="false" customHeight="false" outlineLevel="0" collapsed="false">
      <c r="N328" s="52" t="s">
        <v>644</v>
      </c>
    </row>
    <row r="329" customFormat="false" ht="21.75" hidden="false" customHeight="false" outlineLevel="0" collapsed="false">
      <c r="A329" s="2" t="s">
        <v>2</v>
      </c>
      <c r="B329" s="2" t="s">
        <v>4</v>
      </c>
      <c r="C329" s="2" t="s">
        <v>5</v>
      </c>
      <c r="D329" s="2" t="s">
        <v>487</v>
      </c>
      <c r="E329" s="2" t="s">
        <v>14</v>
      </c>
      <c r="F329" s="2" t="s">
        <v>645</v>
      </c>
      <c r="G329" s="9" t="s">
        <v>646</v>
      </c>
      <c r="H329" s="9"/>
      <c r="I329" s="9"/>
      <c r="J329" s="9"/>
      <c r="K329" s="9"/>
      <c r="L329" s="2" t="s">
        <v>647</v>
      </c>
      <c r="M329" s="2" t="s">
        <v>648</v>
      </c>
      <c r="N329" s="2" t="s">
        <v>649</v>
      </c>
      <c r="O329" s="2" t="s">
        <v>10</v>
      </c>
    </row>
    <row r="330" customFormat="false" ht="21.75" hidden="false" customHeight="false" outlineLevel="0" collapsed="false">
      <c r="A330" s="7"/>
      <c r="B330" s="7"/>
      <c r="C330" s="8" t="s">
        <v>12</v>
      </c>
      <c r="D330" s="7"/>
      <c r="E330" s="7"/>
      <c r="F330" s="8" t="s">
        <v>650</v>
      </c>
      <c r="G330" s="9" t="n">
        <v>1</v>
      </c>
      <c r="H330" s="9" t="n">
        <v>2</v>
      </c>
      <c r="I330" s="9" t="n">
        <v>3</v>
      </c>
      <c r="J330" s="9" t="n">
        <v>4</v>
      </c>
      <c r="K330" s="9" t="n">
        <v>5</v>
      </c>
      <c r="L330" s="8" t="s">
        <v>14</v>
      </c>
      <c r="M330" s="8" t="s">
        <v>14</v>
      </c>
      <c r="N330" s="8" t="s">
        <v>651</v>
      </c>
      <c r="O330" s="7"/>
    </row>
    <row r="331" customFormat="false" ht="21.75" hidden="false" customHeight="false" outlineLevel="0" collapsed="false">
      <c r="A331" s="2" t="n">
        <v>55</v>
      </c>
      <c r="B331" s="46" t="s">
        <v>541</v>
      </c>
      <c r="C331" s="11" t="s">
        <v>743</v>
      </c>
      <c r="D331" s="150" t="s">
        <v>6</v>
      </c>
      <c r="E331" s="153" t="n">
        <v>200000</v>
      </c>
      <c r="F331" s="99" t="s">
        <v>752</v>
      </c>
      <c r="G331" s="136"/>
      <c r="I331" s="136"/>
      <c r="K331" s="136"/>
      <c r="M331" s="17" t="n">
        <f aca="false">SUM(E331-L331)</f>
        <v>200000</v>
      </c>
      <c r="N331" s="136"/>
      <c r="O331" s="136"/>
    </row>
    <row r="332" customFormat="false" ht="21.75" hidden="false" customHeight="false" outlineLevel="0" collapsed="false">
      <c r="A332" s="15"/>
      <c r="B332" s="46" t="s">
        <v>566</v>
      </c>
      <c r="C332" s="123"/>
      <c r="E332" s="123"/>
      <c r="F332" s="55"/>
      <c r="G332" s="123"/>
      <c r="I332" s="123"/>
      <c r="K332" s="123"/>
      <c r="M332" s="123"/>
      <c r="N332" s="123"/>
      <c r="O332" s="123"/>
    </row>
    <row r="333" customFormat="false" ht="21.75" hidden="false" customHeight="false" outlineLevel="0" collapsed="false">
      <c r="A333" s="15"/>
      <c r="B333" s="46" t="s">
        <v>567</v>
      </c>
      <c r="C333" s="15"/>
      <c r="D333" s="150"/>
      <c r="E333" s="123"/>
      <c r="F333" s="55"/>
      <c r="G333" s="123"/>
      <c r="I333" s="123"/>
      <c r="K333" s="123"/>
      <c r="M333" s="123"/>
      <c r="N333" s="123"/>
      <c r="O333" s="123"/>
    </row>
    <row r="334" customFormat="false" ht="21.75" hidden="false" customHeight="false" outlineLevel="0" collapsed="false">
      <c r="A334" s="13"/>
      <c r="B334" s="46" t="s">
        <v>568</v>
      </c>
      <c r="C334" s="15"/>
      <c r="D334" s="150"/>
      <c r="E334" s="17"/>
      <c r="F334" s="15"/>
      <c r="G334" s="123"/>
      <c r="I334" s="123"/>
      <c r="K334" s="123"/>
      <c r="M334" s="17"/>
      <c r="N334" s="123"/>
      <c r="O334" s="123"/>
    </row>
    <row r="335" customFormat="false" ht="21.75" hidden="false" customHeight="false" outlineLevel="0" collapsed="false">
      <c r="A335" s="13"/>
      <c r="B335" s="46" t="s">
        <v>569</v>
      </c>
      <c r="C335" s="43"/>
      <c r="E335" s="123"/>
      <c r="F335" s="55"/>
      <c r="G335" s="123"/>
      <c r="I335" s="123"/>
      <c r="K335" s="123"/>
      <c r="M335" s="123"/>
      <c r="N335" s="123"/>
      <c r="O335" s="123"/>
    </row>
    <row r="336" customFormat="false" ht="21.75" hidden="false" customHeight="false" outlineLevel="0" collapsed="false">
      <c r="A336" s="15"/>
      <c r="B336" s="37" t="s">
        <v>570</v>
      </c>
      <c r="C336" s="157"/>
      <c r="D336" s="150"/>
      <c r="E336" s="123"/>
      <c r="G336" s="123"/>
      <c r="I336" s="123"/>
      <c r="K336" s="123"/>
      <c r="M336" s="123"/>
      <c r="N336" s="123"/>
      <c r="O336" s="123"/>
    </row>
    <row r="337" customFormat="false" ht="21.75" hidden="false" customHeight="false" outlineLevel="0" collapsed="false">
      <c r="A337" s="15"/>
      <c r="B337" s="147"/>
      <c r="C337" s="15"/>
      <c r="D337" s="150"/>
      <c r="E337" s="17"/>
      <c r="F337" s="15"/>
      <c r="G337" s="123"/>
      <c r="I337" s="123"/>
      <c r="K337" s="123"/>
      <c r="M337" s="17"/>
      <c r="N337" s="123"/>
      <c r="O337" s="123"/>
    </row>
    <row r="338" customFormat="false" ht="21.75" hidden="false" customHeight="false" outlineLevel="0" collapsed="false">
      <c r="A338" s="15" t="n">
        <v>56</v>
      </c>
      <c r="B338" s="46" t="s">
        <v>541</v>
      </c>
      <c r="C338" s="11" t="s">
        <v>743</v>
      </c>
      <c r="D338" s="150" t="s">
        <v>6</v>
      </c>
      <c r="E338" s="17" t="n">
        <v>201000</v>
      </c>
      <c r="F338" s="99" t="s">
        <v>752</v>
      </c>
      <c r="G338" s="123"/>
      <c r="I338" s="123"/>
      <c r="K338" s="123"/>
      <c r="M338" s="17" t="n">
        <f aca="false">SUM(E338-L338)</f>
        <v>201000</v>
      </c>
      <c r="N338" s="123"/>
      <c r="O338" s="123"/>
    </row>
    <row r="339" customFormat="false" ht="21.75" hidden="false" customHeight="false" outlineLevel="0" collapsed="false">
      <c r="A339" s="15"/>
      <c r="B339" s="46" t="s">
        <v>572</v>
      </c>
      <c r="C339" s="15"/>
      <c r="D339" s="150"/>
      <c r="E339" s="17"/>
      <c r="F339" s="15"/>
      <c r="G339" s="123"/>
      <c r="I339" s="123"/>
      <c r="K339" s="123"/>
      <c r="M339" s="17"/>
      <c r="N339" s="123"/>
      <c r="O339" s="123"/>
    </row>
    <row r="340" customFormat="false" ht="21.75" hidden="false" customHeight="false" outlineLevel="0" collapsed="false">
      <c r="A340" s="13"/>
      <c r="B340" s="46" t="s">
        <v>567</v>
      </c>
      <c r="C340" s="123"/>
      <c r="E340" s="123"/>
      <c r="G340" s="123"/>
      <c r="I340" s="123"/>
      <c r="K340" s="123"/>
      <c r="M340" s="123"/>
      <c r="N340" s="123"/>
      <c r="O340" s="123"/>
    </row>
    <row r="341" customFormat="false" ht="21.75" hidden="false" customHeight="false" outlineLevel="0" collapsed="false">
      <c r="A341" s="15"/>
      <c r="B341" s="46" t="s">
        <v>573</v>
      </c>
      <c r="C341" s="15"/>
      <c r="D341" s="150"/>
      <c r="E341" s="17"/>
      <c r="F341" s="15"/>
      <c r="G341" s="123"/>
      <c r="I341" s="123"/>
      <c r="K341" s="123"/>
      <c r="L341" s="18"/>
      <c r="M341" s="17"/>
      <c r="N341" s="123"/>
      <c r="O341" s="123"/>
    </row>
    <row r="342" customFormat="false" ht="21.75" hidden="false" customHeight="false" outlineLevel="0" collapsed="false">
      <c r="A342" s="15"/>
      <c r="B342" s="46" t="s">
        <v>563</v>
      </c>
      <c r="C342" s="15"/>
      <c r="D342" s="150"/>
      <c r="E342" s="123"/>
      <c r="F342" s="55"/>
      <c r="G342" s="123"/>
      <c r="I342" s="123"/>
      <c r="K342" s="123"/>
      <c r="M342" s="123"/>
      <c r="N342" s="123"/>
      <c r="O342" s="123"/>
    </row>
    <row r="343" customFormat="false" ht="21.75" hidden="false" customHeight="false" outlineLevel="0" collapsed="false">
      <c r="A343" s="15"/>
      <c r="B343" s="37" t="s">
        <v>570</v>
      </c>
      <c r="C343" s="15"/>
      <c r="D343" s="150"/>
      <c r="E343" s="123"/>
      <c r="G343" s="123"/>
      <c r="I343" s="123"/>
      <c r="K343" s="123"/>
      <c r="M343" s="123"/>
      <c r="N343" s="123"/>
      <c r="O343" s="123"/>
    </row>
    <row r="344" customFormat="false" ht="21.75" hidden="false" customHeight="false" outlineLevel="0" collapsed="false">
      <c r="A344" s="15"/>
      <c r="B344" s="147"/>
      <c r="C344" s="15"/>
      <c r="D344" s="150"/>
      <c r="E344" s="17"/>
      <c r="F344" s="15"/>
      <c r="G344" s="123"/>
      <c r="I344" s="123"/>
      <c r="K344" s="123"/>
      <c r="L344" s="123"/>
      <c r="N344" s="123"/>
      <c r="O344" s="123"/>
    </row>
    <row r="345" customFormat="false" ht="21.75" hidden="false" customHeight="false" outlineLevel="0" collapsed="false">
      <c r="A345" s="15" t="n">
        <v>57</v>
      </c>
      <c r="B345" s="46" t="s">
        <v>575</v>
      </c>
      <c r="C345" s="11" t="s">
        <v>743</v>
      </c>
      <c r="D345" s="150" t="s">
        <v>6</v>
      </c>
      <c r="E345" s="17" t="n">
        <v>200000</v>
      </c>
      <c r="F345" s="99" t="s">
        <v>752</v>
      </c>
      <c r="G345" s="123"/>
      <c r="I345" s="123"/>
      <c r="K345" s="123"/>
      <c r="M345" s="17" t="n">
        <f aca="false">SUM(E345-L345)</f>
        <v>200000</v>
      </c>
      <c r="N345" s="123"/>
      <c r="O345" s="123"/>
    </row>
    <row r="346" customFormat="false" ht="21.75" hidden="false" customHeight="false" outlineLevel="0" collapsed="false">
      <c r="A346" s="7"/>
      <c r="B346" s="162" t="s">
        <v>768</v>
      </c>
      <c r="C346" s="28"/>
      <c r="D346" s="61"/>
      <c r="E346" s="28"/>
      <c r="F346" s="28"/>
      <c r="G346" s="28"/>
      <c r="H346" s="61"/>
      <c r="I346" s="28"/>
      <c r="J346" s="61"/>
      <c r="K346" s="28"/>
      <c r="L346" s="61"/>
      <c r="M346" s="28"/>
      <c r="N346" s="28"/>
      <c r="O346" s="28"/>
    </row>
    <row r="347" customFormat="false" ht="21.75" hidden="false" customHeight="false" outlineLevel="0" collapsed="false">
      <c r="A347" s="16"/>
      <c r="B347" s="163"/>
      <c r="C347" s="44"/>
      <c r="D347" s="44"/>
      <c r="E347" s="44"/>
      <c r="F347" s="160"/>
      <c r="G347" s="44"/>
      <c r="H347" s="44"/>
      <c r="I347" s="44"/>
      <c r="J347" s="44"/>
      <c r="K347" s="44"/>
      <c r="L347" s="44"/>
      <c r="M347" s="44"/>
      <c r="N347" s="44"/>
      <c r="O347" s="44"/>
    </row>
    <row r="348" customFormat="false" ht="21.75" hidden="false" customHeight="false" outlineLevel="0" collapsed="false">
      <c r="B348" s="52" t="s">
        <v>666</v>
      </c>
      <c r="E348" s="52" t="s">
        <v>667</v>
      </c>
      <c r="M348" s="52" t="s">
        <v>668</v>
      </c>
    </row>
    <row r="349" customFormat="false" ht="21.75" hidden="false" customHeight="false" outlineLevel="0" collapsed="false">
      <c r="B349" s="0" t="s">
        <v>669</v>
      </c>
      <c r="E349" s="0" t="s">
        <v>670</v>
      </c>
      <c r="M349" s="0" t="s">
        <v>671</v>
      </c>
    </row>
    <row r="351" customFormat="false" ht="21.75" hidden="false" customHeight="false" outlineLevel="0" collapsed="false">
      <c r="A351" s="1" t="s">
        <v>642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21.75" hidden="false" customHeight="false" outlineLevel="0" collapsed="false">
      <c r="A352" s="1" t="s">
        <v>492</v>
      </c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21.75" hidden="false" customHeight="false" outlineLevel="0" collapsed="false">
      <c r="E353" s="148" t="s">
        <v>643</v>
      </c>
      <c r="N353" s="52" t="s">
        <v>494</v>
      </c>
    </row>
    <row r="354" customFormat="false" ht="21.75" hidden="false" customHeight="false" outlineLevel="0" collapsed="false">
      <c r="N354" s="52" t="s">
        <v>495</v>
      </c>
    </row>
    <row r="355" customFormat="false" ht="21.75" hidden="false" customHeight="false" outlineLevel="0" collapsed="false">
      <c r="N355" s="52" t="s">
        <v>644</v>
      </c>
    </row>
    <row r="356" customFormat="false" ht="21.75" hidden="false" customHeight="false" outlineLevel="0" collapsed="false">
      <c r="A356" s="2" t="s">
        <v>2</v>
      </c>
      <c r="B356" s="2" t="s">
        <v>4</v>
      </c>
      <c r="C356" s="2" t="s">
        <v>5</v>
      </c>
      <c r="D356" s="2" t="s">
        <v>487</v>
      </c>
      <c r="E356" s="2" t="s">
        <v>14</v>
      </c>
      <c r="F356" s="2" t="s">
        <v>645</v>
      </c>
      <c r="G356" s="9" t="s">
        <v>646</v>
      </c>
      <c r="H356" s="9"/>
      <c r="I356" s="9"/>
      <c r="J356" s="9"/>
      <c r="K356" s="9"/>
      <c r="L356" s="2" t="s">
        <v>647</v>
      </c>
      <c r="M356" s="2" t="s">
        <v>648</v>
      </c>
      <c r="N356" s="2" t="s">
        <v>649</v>
      </c>
      <c r="O356" s="2" t="s">
        <v>10</v>
      </c>
    </row>
    <row r="357" customFormat="false" ht="21.75" hidden="false" customHeight="false" outlineLevel="0" collapsed="false">
      <c r="A357" s="7"/>
      <c r="B357" s="7"/>
      <c r="C357" s="8" t="s">
        <v>12</v>
      </c>
      <c r="D357" s="7"/>
      <c r="E357" s="7"/>
      <c r="F357" s="8" t="s">
        <v>650</v>
      </c>
      <c r="G357" s="9" t="n">
        <v>1</v>
      </c>
      <c r="H357" s="9" t="n">
        <v>2</v>
      </c>
      <c r="I357" s="9" t="n">
        <v>3</v>
      </c>
      <c r="J357" s="9" t="n">
        <v>4</v>
      </c>
      <c r="K357" s="9" t="n">
        <v>5</v>
      </c>
      <c r="L357" s="8" t="s">
        <v>14</v>
      </c>
      <c r="M357" s="8" t="s">
        <v>14</v>
      </c>
      <c r="N357" s="8" t="s">
        <v>651</v>
      </c>
      <c r="O357" s="7"/>
    </row>
    <row r="358" customFormat="false" ht="21.75" hidden="false" customHeight="false" outlineLevel="0" collapsed="false">
      <c r="A358" s="2" t="n">
        <v>58</v>
      </c>
      <c r="B358" s="46" t="s">
        <v>541</v>
      </c>
      <c r="C358" s="11" t="s">
        <v>743</v>
      </c>
      <c r="D358" s="150" t="s">
        <v>6</v>
      </c>
      <c r="E358" s="153" t="n">
        <v>200000</v>
      </c>
      <c r="F358" s="99" t="s">
        <v>752</v>
      </c>
      <c r="G358" s="136"/>
      <c r="I358" s="136"/>
      <c r="K358" s="136"/>
      <c r="M358" s="17" t="n">
        <f aca="false">SUM(E358-L358)</f>
        <v>200000</v>
      </c>
      <c r="N358" s="136"/>
      <c r="O358" s="136"/>
    </row>
    <row r="359" customFormat="false" ht="21.75" hidden="false" customHeight="false" outlineLevel="0" collapsed="false">
      <c r="A359" s="15"/>
      <c r="B359" s="46" t="s">
        <v>581</v>
      </c>
      <c r="C359" s="123"/>
      <c r="E359" s="123"/>
      <c r="F359" s="55"/>
      <c r="G359" s="123"/>
      <c r="I359" s="123"/>
      <c r="K359" s="123"/>
      <c r="M359" s="123"/>
      <c r="N359" s="123"/>
      <c r="O359" s="123"/>
    </row>
    <row r="360" customFormat="false" ht="21.75" hidden="false" customHeight="false" outlineLevel="0" collapsed="false">
      <c r="A360" s="15"/>
      <c r="B360" s="46" t="s">
        <v>567</v>
      </c>
      <c r="C360" s="15"/>
      <c r="D360" s="150"/>
      <c r="E360" s="123"/>
      <c r="F360" s="55"/>
      <c r="G360" s="123"/>
      <c r="I360" s="123"/>
      <c r="K360" s="123"/>
      <c r="M360" s="123"/>
      <c r="N360" s="123"/>
      <c r="O360" s="123"/>
    </row>
    <row r="361" customFormat="false" ht="21.75" hidden="false" customHeight="false" outlineLevel="0" collapsed="false">
      <c r="A361" s="13"/>
      <c r="B361" s="46" t="s">
        <v>582</v>
      </c>
      <c r="C361" s="15"/>
      <c r="D361" s="150"/>
      <c r="E361" s="17"/>
      <c r="F361" s="15"/>
      <c r="G361" s="123"/>
      <c r="I361" s="123"/>
      <c r="K361" s="123"/>
      <c r="M361" s="17"/>
      <c r="N361" s="123"/>
      <c r="O361" s="123"/>
    </row>
    <row r="362" customFormat="false" ht="21.75" hidden="false" customHeight="false" outlineLevel="0" collapsed="false">
      <c r="A362" s="13"/>
      <c r="B362" s="46" t="s">
        <v>583</v>
      </c>
      <c r="C362" s="43"/>
      <c r="E362" s="123"/>
      <c r="F362" s="55"/>
      <c r="G362" s="123"/>
      <c r="I362" s="123"/>
      <c r="K362" s="123"/>
      <c r="M362" s="123"/>
      <c r="N362" s="123"/>
      <c r="O362" s="123"/>
    </row>
    <row r="363" customFormat="false" ht="21.75" hidden="false" customHeight="false" outlineLevel="0" collapsed="false">
      <c r="A363" s="15"/>
      <c r="B363" s="37" t="s">
        <v>636</v>
      </c>
      <c r="C363" s="157"/>
      <c r="D363" s="150"/>
      <c r="E363" s="123"/>
      <c r="G363" s="123"/>
      <c r="I363" s="123"/>
      <c r="K363" s="123"/>
      <c r="M363" s="123"/>
      <c r="N363" s="123"/>
      <c r="O363" s="123"/>
    </row>
    <row r="364" customFormat="false" ht="21.75" hidden="false" customHeight="false" outlineLevel="0" collapsed="false">
      <c r="A364" s="15"/>
      <c r="B364" s="46" t="s">
        <v>769</v>
      </c>
      <c r="C364" s="15"/>
      <c r="D364" s="150"/>
      <c r="E364" s="17"/>
      <c r="F364" s="15"/>
      <c r="G364" s="123"/>
      <c r="I364" s="123"/>
      <c r="K364" s="123"/>
      <c r="M364" s="17"/>
      <c r="N364" s="123"/>
      <c r="O364" s="123"/>
    </row>
    <row r="365" customFormat="false" ht="21.75" hidden="false" customHeight="false" outlineLevel="0" collapsed="false">
      <c r="A365" s="15"/>
      <c r="B365" s="46" t="s">
        <v>770</v>
      </c>
      <c r="C365" s="123"/>
      <c r="E365" s="123"/>
      <c r="F365" s="55"/>
      <c r="G365" s="123"/>
      <c r="I365" s="123"/>
      <c r="K365" s="123"/>
      <c r="M365" s="123"/>
      <c r="N365" s="123"/>
      <c r="O365" s="123"/>
    </row>
    <row r="366" customFormat="false" ht="21.75" hidden="false" customHeight="false" outlineLevel="0" collapsed="false">
      <c r="A366" s="15"/>
      <c r="B366" s="46" t="s">
        <v>771</v>
      </c>
      <c r="C366" s="15"/>
      <c r="D366" s="150"/>
      <c r="E366" s="17"/>
      <c r="F366" s="15"/>
      <c r="G366" s="123"/>
      <c r="I366" s="123"/>
      <c r="K366" s="123"/>
      <c r="M366" s="17"/>
      <c r="N366" s="123"/>
      <c r="O366" s="123"/>
    </row>
    <row r="367" customFormat="false" ht="21.75" hidden="false" customHeight="false" outlineLevel="0" collapsed="false">
      <c r="A367" s="13"/>
      <c r="B367" s="139"/>
      <c r="C367" s="123"/>
      <c r="E367" s="123"/>
      <c r="G367" s="123"/>
      <c r="I367" s="123"/>
      <c r="K367" s="123"/>
      <c r="M367" s="123"/>
      <c r="N367" s="123"/>
      <c r="O367" s="123"/>
    </row>
    <row r="368" customFormat="false" ht="21.75" hidden="false" customHeight="false" outlineLevel="0" collapsed="false">
      <c r="A368" s="15" t="n">
        <v>59</v>
      </c>
      <c r="B368" s="46" t="s">
        <v>541</v>
      </c>
      <c r="C368" s="11" t="s">
        <v>743</v>
      </c>
      <c r="D368" s="150" t="s">
        <v>6</v>
      </c>
      <c r="E368" s="79" t="n">
        <v>198000</v>
      </c>
      <c r="F368" s="99" t="s">
        <v>752</v>
      </c>
      <c r="G368" s="123"/>
      <c r="I368" s="123"/>
      <c r="K368" s="123"/>
      <c r="L368" s="18"/>
      <c r="M368" s="17" t="n">
        <f aca="false">SUM(E368-L368)</f>
        <v>198000</v>
      </c>
      <c r="N368" s="123"/>
      <c r="O368" s="123"/>
    </row>
    <row r="369" customFormat="false" ht="21.75" hidden="false" customHeight="false" outlineLevel="0" collapsed="false">
      <c r="A369" s="15"/>
      <c r="B369" s="46" t="s">
        <v>588</v>
      </c>
      <c r="C369" s="15"/>
      <c r="D369" s="150"/>
      <c r="E369" s="123"/>
      <c r="F369" s="55"/>
      <c r="G369" s="123"/>
      <c r="I369" s="123"/>
      <c r="K369" s="123"/>
      <c r="M369" s="123"/>
      <c r="N369" s="123"/>
      <c r="O369" s="123"/>
    </row>
    <row r="370" customFormat="false" ht="21.75" hidden="false" customHeight="false" outlineLevel="0" collapsed="false">
      <c r="A370" s="15"/>
      <c r="B370" s="46" t="s">
        <v>589</v>
      </c>
      <c r="C370" s="15"/>
      <c r="D370" s="150"/>
      <c r="E370" s="123"/>
      <c r="G370" s="123"/>
      <c r="I370" s="123"/>
      <c r="K370" s="123"/>
      <c r="M370" s="123"/>
      <c r="N370" s="123"/>
      <c r="O370" s="123"/>
    </row>
    <row r="371" customFormat="false" ht="21.75" hidden="false" customHeight="false" outlineLevel="0" collapsed="false">
      <c r="A371" s="15"/>
      <c r="B371" s="46" t="s">
        <v>568</v>
      </c>
      <c r="C371" s="15"/>
      <c r="D371" s="150"/>
      <c r="E371" s="17"/>
      <c r="F371" s="15"/>
      <c r="G371" s="123"/>
      <c r="I371" s="123"/>
      <c r="K371" s="123"/>
      <c r="M371" s="17"/>
      <c r="N371" s="123"/>
      <c r="O371" s="123"/>
    </row>
    <row r="372" customFormat="false" ht="21.75" hidden="false" customHeight="false" outlineLevel="0" collapsed="false">
      <c r="A372" s="15"/>
      <c r="B372" s="46" t="s">
        <v>590</v>
      </c>
      <c r="C372" s="15"/>
      <c r="D372" s="150"/>
      <c r="E372" s="17"/>
      <c r="F372" s="55"/>
      <c r="G372" s="123"/>
      <c r="I372" s="123"/>
      <c r="K372" s="123"/>
      <c r="M372" s="17"/>
      <c r="N372" s="123"/>
      <c r="O372" s="123"/>
    </row>
    <row r="373" customFormat="false" ht="21.75" hidden="false" customHeight="false" outlineLevel="0" collapsed="false">
      <c r="A373" s="7"/>
      <c r="B373" s="141" t="s">
        <v>772</v>
      </c>
      <c r="C373" s="28"/>
      <c r="D373" s="61"/>
      <c r="E373" s="28"/>
      <c r="F373" s="28"/>
      <c r="G373" s="28"/>
      <c r="H373" s="61"/>
      <c r="I373" s="28"/>
      <c r="J373" s="61"/>
      <c r="K373" s="28"/>
      <c r="L373" s="61"/>
      <c r="M373" s="28"/>
      <c r="N373" s="28"/>
      <c r="O373" s="28"/>
    </row>
    <row r="374" customFormat="false" ht="21.75" hidden="false" customHeight="false" outlineLevel="0" collapsed="false">
      <c r="A374" s="16"/>
      <c r="B374" s="144"/>
      <c r="C374" s="44"/>
      <c r="D374" s="44"/>
      <c r="E374" s="44"/>
      <c r="F374" s="160"/>
      <c r="G374" s="44"/>
      <c r="H374" s="44"/>
      <c r="I374" s="44"/>
      <c r="J374" s="44"/>
      <c r="K374" s="44"/>
      <c r="L374" s="44"/>
      <c r="M374" s="44"/>
      <c r="N374" s="44"/>
      <c r="O374" s="44"/>
    </row>
    <row r="375" customFormat="false" ht="21.75" hidden="false" customHeight="false" outlineLevel="0" collapsed="false">
      <c r="B375" s="52" t="s">
        <v>666</v>
      </c>
      <c r="E375" s="52" t="s">
        <v>667</v>
      </c>
      <c r="M375" s="52" t="s">
        <v>668</v>
      </c>
    </row>
    <row r="376" customFormat="false" ht="21.75" hidden="false" customHeight="false" outlineLevel="0" collapsed="false">
      <c r="B376" s="0" t="s">
        <v>669</v>
      </c>
      <c r="E376" s="0" t="s">
        <v>670</v>
      </c>
      <c r="M376" s="0" t="s">
        <v>671</v>
      </c>
    </row>
    <row r="378" customFormat="false" ht="21.75" hidden="false" customHeight="false" outlineLevel="0" collapsed="false">
      <c r="A378" s="1" t="s">
        <v>642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21.75" hidden="false" customHeight="false" outlineLevel="0" collapsed="false">
      <c r="A379" s="1" t="s">
        <v>492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21.75" hidden="false" customHeight="false" outlineLevel="0" collapsed="false">
      <c r="E380" s="148" t="s">
        <v>643</v>
      </c>
      <c r="N380" s="52" t="s">
        <v>494</v>
      </c>
    </row>
    <row r="381" customFormat="false" ht="21.75" hidden="false" customHeight="false" outlineLevel="0" collapsed="false">
      <c r="N381" s="52" t="s">
        <v>495</v>
      </c>
    </row>
    <row r="382" customFormat="false" ht="21.75" hidden="false" customHeight="false" outlineLevel="0" collapsed="false">
      <c r="N382" s="52" t="s">
        <v>644</v>
      </c>
    </row>
    <row r="383" customFormat="false" ht="21.75" hidden="false" customHeight="false" outlineLevel="0" collapsed="false">
      <c r="A383" s="2" t="s">
        <v>2</v>
      </c>
      <c r="B383" s="2" t="s">
        <v>4</v>
      </c>
      <c r="C383" s="2" t="s">
        <v>5</v>
      </c>
      <c r="D383" s="2" t="s">
        <v>487</v>
      </c>
      <c r="E383" s="2" t="s">
        <v>14</v>
      </c>
      <c r="F383" s="2" t="s">
        <v>645</v>
      </c>
      <c r="G383" s="9" t="s">
        <v>646</v>
      </c>
      <c r="H383" s="9"/>
      <c r="I383" s="9"/>
      <c r="J383" s="9"/>
      <c r="K383" s="9"/>
      <c r="L383" s="2" t="s">
        <v>647</v>
      </c>
      <c r="M383" s="2" t="s">
        <v>648</v>
      </c>
      <c r="N383" s="2" t="s">
        <v>649</v>
      </c>
      <c r="O383" s="2" t="s">
        <v>10</v>
      </c>
    </row>
    <row r="384" customFormat="false" ht="21.75" hidden="false" customHeight="false" outlineLevel="0" collapsed="false">
      <c r="A384" s="7"/>
      <c r="B384" s="7"/>
      <c r="C384" s="8" t="s">
        <v>12</v>
      </c>
      <c r="D384" s="7"/>
      <c r="E384" s="7"/>
      <c r="F384" s="8" t="s">
        <v>650</v>
      </c>
      <c r="G384" s="9" t="n">
        <v>1</v>
      </c>
      <c r="H384" s="9" t="n">
        <v>2</v>
      </c>
      <c r="I384" s="9" t="n">
        <v>3</v>
      </c>
      <c r="J384" s="9" t="n">
        <v>4</v>
      </c>
      <c r="K384" s="9" t="n">
        <v>5</v>
      </c>
      <c r="L384" s="8" t="s">
        <v>14</v>
      </c>
      <c r="M384" s="8" t="s">
        <v>14</v>
      </c>
      <c r="N384" s="8" t="s">
        <v>651</v>
      </c>
      <c r="O384" s="7"/>
    </row>
    <row r="385" customFormat="false" ht="21.75" hidden="false" customHeight="false" outlineLevel="0" collapsed="false">
      <c r="A385" s="2" t="n">
        <v>60</v>
      </c>
      <c r="B385" s="46" t="s">
        <v>541</v>
      </c>
      <c r="C385" s="11" t="s">
        <v>743</v>
      </c>
      <c r="D385" s="150" t="s">
        <v>6</v>
      </c>
      <c r="E385" s="153" t="n">
        <v>200000</v>
      </c>
      <c r="F385" s="99" t="s">
        <v>752</v>
      </c>
      <c r="G385" s="136"/>
      <c r="I385" s="136"/>
      <c r="K385" s="136"/>
      <c r="M385" s="17" t="n">
        <f aca="false">SUM(E385-L385)</f>
        <v>200000</v>
      </c>
      <c r="N385" s="136"/>
      <c r="O385" s="136"/>
    </row>
    <row r="386" customFormat="false" ht="21.75" hidden="false" customHeight="false" outlineLevel="0" collapsed="false">
      <c r="A386" s="15"/>
      <c r="B386" s="46" t="s">
        <v>592</v>
      </c>
      <c r="C386" s="123"/>
      <c r="E386" s="123"/>
      <c r="F386" s="55"/>
      <c r="G386" s="123"/>
      <c r="I386" s="123"/>
      <c r="K386" s="123"/>
      <c r="M386" s="123"/>
      <c r="N386" s="123"/>
      <c r="O386" s="123"/>
    </row>
    <row r="387" customFormat="false" ht="21.75" hidden="false" customHeight="false" outlineLevel="0" collapsed="false">
      <c r="A387" s="15"/>
      <c r="B387" s="46" t="s">
        <v>567</v>
      </c>
      <c r="C387" s="15"/>
      <c r="D387" s="150"/>
      <c r="E387" s="123"/>
      <c r="F387" s="55"/>
      <c r="G387" s="123"/>
      <c r="I387" s="123"/>
      <c r="K387" s="123"/>
      <c r="M387" s="123"/>
      <c r="N387" s="123"/>
      <c r="O387" s="123"/>
    </row>
    <row r="388" customFormat="false" ht="21.75" hidden="false" customHeight="false" outlineLevel="0" collapsed="false">
      <c r="A388" s="13"/>
      <c r="B388" s="46" t="s">
        <v>568</v>
      </c>
      <c r="C388" s="15"/>
      <c r="D388" s="150"/>
      <c r="E388" s="17"/>
      <c r="F388" s="15"/>
      <c r="G388" s="123"/>
      <c r="I388" s="123"/>
      <c r="K388" s="123"/>
      <c r="M388" s="17"/>
      <c r="N388" s="123"/>
      <c r="O388" s="123"/>
    </row>
    <row r="389" customFormat="false" ht="21.75" hidden="false" customHeight="false" outlineLevel="0" collapsed="false">
      <c r="A389" s="13"/>
      <c r="B389" s="46" t="s">
        <v>569</v>
      </c>
      <c r="C389" s="43"/>
      <c r="E389" s="123"/>
      <c r="F389" s="55"/>
      <c r="G389" s="123"/>
      <c r="I389" s="123"/>
      <c r="K389" s="123"/>
      <c r="M389" s="123"/>
      <c r="N389" s="123"/>
      <c r="O389" s="123"/>
    </row>
    <row r="390" customFormat="false" ht="21.75" hidden="false" customHeight="false" outlineLevel="0" collapsed="false">
      <c r="A390" s="15"/>
      <c r="B390" s="37" t="s">
        <v>570</v>
      </c>
      <c r="C390" s="157"/>
      <c r="D390" s="150"/>
      <c r="E390" s="123"/>
      <c r="G390" s="123"/>
      <c r="I390" s="123"/>
      <c r="K390" s="123"/>
      <c r="M390" s="123"/>
      <c r="N390" s="123"/>
      <c r="O390" s="123"/>
    </row>
    <row r="391" customFormat="false" ht="21.75" hidden="false" customHeight="false" outlineLevel="0" collapsed="false">
      <c r="A391" s="15"/>
      <c r="B391" s="139"/>
      <c r="C391" s="15"/>
      <c r="D391" s="150"/>
      <c r="E391" s="17"/>
      <c r="F391" s="15"/>
      <c r="G391" s="123"/>
      <c r="I391" s="123"/>
      <c r="K391" s="123"/>
      <c r="M391" s="17"/>
      <c r="N391" s="123"/>
      <c r="O391" s="123"/>
    </row>
    <row r="392" customFormat="false" ht="21.75" hidden="false" customHeight="false" outlineLevel="0" collapsed="false">
      <c r="A392" s="15" t="n">
        <v>61</v>
      </c>
      <c r="B392" s="46" t="s">
        <v>541</v>
      </c>
      <c r="C392" s="11" t="s">
        <v>743</v>
      </c>
      <c r="D392" s="150" t="s">
        <v>6</v>
      </c>
      <c r="E392" s="17" t="n">
        <v>200000</v>
      </c>
      <c r="F392" s="99" t="s">
        <v>752</v>
      </c>
      <c r="G392" s="123"/>
      <c r="I392" s="123"/>
      <c r="K392" s="123"/>
      <c r="M392" s="17" t="n">
        <f aca="false">SUM(E392-L392)</f>
        <v>200000</v>
      </c>
      <c r="N392" s="123"/>
      <c r="O392" s="123"/>
    </row>
    <row r="393" customFormat="false" ht="21.75" hidden="false" customHeight="false" outlineLevel="0" collapsed="false">
      <c r="A393" s="15"/>
      <c r="B393" s="46" t="s">
        <v>593</v>
      </c>
      <c r="C393" s="15"/>
      <c r="D393" s="150"/>
      <c r="E393" s="17"/>
      <c r="F393" s="15"/>
      <c r="G393" s="123"/>
      <c r="I393" s="123"/>
      <c r="K393" s="123"/>
      <c r="M393" s="17"/>
      <c r="N393" s="123"/>
      <c r="O393" s="123"/>
    </row>
    <row r="394" customFormat="false" ht="21.75" hidden="false" customHeight="false" outlineLevel="0" collapsed="false">
      <c r="A394" s="13"/>
      <c r="B394" s="46" t="s">
        <v>567</v>
      </c>
      <c r="C394" s="123"/>
      <c r="E394" s="123"/>
      <c r="G394" s="123"/>
      <c r="I394" s="123"/>
      <c r="K394" s="123"/>
      <c r="M394" s="123"/>
      <c r="N394" s="123"/>
      <c r="O394" s="123"/>
    </row>
    <row r="395" customFormat="false" ht="21.75" hidden="false" customHeight="false" outlineLevel="0" collapsed="false">
      <c r="A395" s="15"/>
      <c r="B395" s="46" t="s">
        <v>568</v>
      </c>
      <c r="C395" s="15"/>
      <c r="D395" s="150"/>
      <c r="E395" s="79"/>
      <c r="F395" s="55"/>
      <c r="G395" s="123"/>
      <c r="I395" s="123"/>
      <c r="K395" s="123"/>
      <c r="L395" s="18"/>
      <c r="M395" s="17"/>
      <c r="N395" s="123"/>
      <c r="O395" s="123"/>
    </row>
    <row r="396" customFormat="false" ht="21.75" hidden="false" customHeight="false" outlineLevel="0" collapsed="false">
      <c r="A396" s="15"/>
      <c r="B396" s="46" t="s">
        <v>569</v>
      </c>
      <c r="C396" s="15"/>
      <c r="D396" s="150"/>
      <c r="E396" s="123"/>
      <c r="F396" s="55"/>
      <c r="G396" s="123"/>
      <c r="I396" s="123"/>
      <c r="K396" s="123"/>
      <c r="M396" s="123"/>
      <c r="N396" s="123"/>
      <c r="O396" s="123"/>
    </row>
    <row r="397" customFormat="false" ht="21.75" hidden="false" customHeight="false" outlineLevel="0" collapsed="false">
      <c r="A397" s="15"/>
      <c r="B397" s="37" t="s">
        <v>570</v>
      </c>
      <c r="C397" s="15"/>
      <c r="D397" s="150"/>
      <c r="E397" s="123"/>
      <c r="G397" s="123"/>
      <c r="I397" s="123"/>
      <c r="K397" s="123"/>
      <c r="M397" s="123"/>
      <c r="N397" s="123"/>
      <c r="O397" s="123"/>
    </row>
    <row r="398" customFormat="false" ht="21.75" hidden="false" customHeight="false" outlineLevel="0" collapsed="false">
      <c r="A398" s="15"/>
      <c r="B398" s="139"/>
      <c r="C398" s="15"/>
      <c r="D398" s="150"/>
      <c r="E398" s="17"/>
      <c r="F398" s="15"/>
      <c r="G398" s="123"/>
      <c r="I398" s="123"/>
      <c r="K398" s="123"/>
      <c r="M398" s="17"/>
      <c r="N398" s="123"/>
      <c r="O398" s="123"/>
    </row>
    <row r="399" customFormat="false" ht="21.75" hidden="false" customHeight="false" outlineLevel="0" collapsed="false">
      <c r="A399" s="15"/>
      <c r="B399" s="139"/>
      <c r="C399" s="15"/>
      <c r="D399" s="150"/>
      <c r="E399" s="17"/>
      <c r="F399" s="55"/>
      <c r="G399" s="123"/>
      <c r="I399" s="123"/>
      <c r="K399" s="123"/>
      <c r="M399" s="17"/>
      <c r="N399" s="123"/>
      <c r="O399" s="123"/>
    </row>
    <row r="400" customFormat="false" ht="21.75" hidden="false" customHeight="false" outlineLevel="0" collapsed="false">
      <c r="A400" s="7"/>
      <c r="B400" s="141"/>
      <c r="C400" s="28"/>
      <c r="D400" s="61"/>
      <c r="E400" s="28"/>
      <c r="F400" s="28"/>
      <c r="G400" s="28"/>
      <c r="H400" s="61"/>
      <c r="I400" s="28"/>
      <c r="J400" s="61"/>
      <c r="K400" s="28"/>
      <c r="L400" s="61"/>
      <c r="M400" s="28"/>
      <c r="N400" s="28"/>
      <c r="O400" s="28"/>
    </row>
    <row r="401" customFormat="false" ht="21.75" hidden="false" customHeight="false" outlineLevel="0" collapsed="false">
      <c r="A401" s="16"/>
      <c r="B401" s="144"/>
      <c r="C401" s="44"/>
      <c r="D401" s="44"/>
      <c r="E401" s="44"/>
      <c r="F401" s="160"/>
      <c r="G401" s="44"/>
      <c r="H401" s="44"/>
      <c r="I401" s="44"/>
      <c r="J401" s="44"/>
      <c r="K401" s="44"/>
      <c r="L401" s="44"/>
      <c r="M401" s="44"/>
      <c r="N401" s="44"/>
      <c r="O401" s="44"/>
    </row>
    <row r="402" customFormat="false" ht="21.75" hidden="false" customHeight="false" outlineLevel="0" collapsed="false">
      <c r="B402" s="52" t="s">
        <v>666</v>
      </c>
      <c r="E402" s="52" t="s">
        <v>667</v>
      </c>
      <c r="M402" s="52" t="s">
        <v>668</v>
      </c>
    </row>
    <row r="403" customFormat="false" ht="21.75" hidden="false" customHeight="false" outlineLevel="0" collapsed="false">
      <c r="B403" s="0" t="s">
        <v>669</v>
      </c>
      <c r="E403" s="0" t="s">
        <v>670</v>
      </c>
      <c r="M403" s="0" t="s">
        <v>671</v>
      </c>
    </row>
    <row r="405" customFormat="false" ht="21.75" hidden="false" customHeight="false" outlineLevel="0" collapsed="false">
      <c r="A405" s="1" t="s">
        <v>642</v>
      </c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21.75" hidden="false" customHeight="false" outlineLevel="0" collapsed="false">
      <c r="A406" s="1" t="s">
        <v>492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21.75" hidden="false" customHeight="false" outlineLevel="0" collapsed="false">
      <c r="E407" s="148" t="s">
        <v>643</v>
      </c>
      <c r="N407" s="52" t="s">
        <v>494</v>
      </c>
    </row>
    <row r="408" customFormat="false" ht="21.75" hidden="false" customHeight="false" outlineLevel="0" collapsed="false">
      <c r="N408" s="52" t="s">
        <v>495</v>
      </c>
    </row>
    <row r="409" customFormat="false" ht="21.75" hidden="false" customHeight="false" outlineLevel="0" collapsed="false">
      <c r="N409" s="52" t="s">
        <v>644</v>
      </c>
    </row>
    <row r="410" customFormat="false" ht="21.75" hidden="false" customHeight="false" outlineLevel="0" collapsed="false">
      <c r="A410" s="2" t="s">
        <v>2</v>
      </c>
      <c r="B410" s="2" t="s">
        <v>4</v>
      </c>
      <c r="C410" s="2" t="s">
        <v>5</v>
      </c>
      <c r="D410" s="2" t="s">
        <v>487</v>
      </c>
      <c r="E410" s="2" t="s">
        <v>398</v>
      </c>
      <c r="F410" s="2" t="s">
        <v>645</v>
      </c>
      <c r="G410" s="9" t="s">
        <v>646</v>
      </c>
      <c r="H410" s="9"/>
      <c r="I410" s="9"/>
      <c r="J410" s="9"/>
      <c r="K410" s="9"/>
      <c r="L410" s="2" t="s">
        <v>647</v>
      </c>
      <c r="M410" s="2" t="s">
        <v>648</v>
      </c>
      <c r="N410" s="2" t="s">
        <v>649</v>
      </c>
      <c r="O410" s="2" t="s">
        <v>10</v>
      </c>
    </row>
    <row r="411" customFormat="false" ht="21.75" hidden="false" customHeight="false" outlineLevel="0" collapsed="false">
      <c r="A411" s="7"/>
      <c r="B411" s="7"/>
      <c r="C411" s="8" t="s">
        <v>12</v>
      </c>
      <c r="D411" s="7"/>
      <c r="E411" s="7"/>
      <c r="F411" s="8" t="s">
        <v>650</v>
      </c>
      <c r="G411" s="9" t="n">
        <v>1</v>
      </c>
      <c r="H411" s="9" t="n">
        <v>2</v>
      </c>
      <c r="I411" s="9" t="n">
        <v>3</v>
      </c>
      <c r="J411" s="9" t="n">
        <v>4</v>
      </c>
      <c r="K411" s="9" t="n">
        <v>5</v>
      </c>
      <c r="L411" s="8" t="s">
        <v>14</v>
      </c>
      <c r="M411" s="8" t="s">
        <v>14</v>
      </c>
      <c r="N411" s="8" t="s">
        <v>651</v>
      </c>
      <c r="O411" s="7"/>
    </row>
    <row r="412" customFormat="false" ht="21.75" hidden="false" customHeight="false" outlineLevel="0" collapsed="false">
      <c r="A412" s="2" t="n">
        <v>62</v>
      </c>
      <c r="B412" s="37" t="s">
        <v>594</v>
      </c>
      <c r="C412" s="11" t="s">
        <v>743</v>
      </c>
      <c r="D412" s="150" t="s">
        <v>6</v>
      </c>
      <c r="E412" s="153" t="n">
        <v>200000</v>
      </c>
      <c r="F412" s="99" t="s">
        <v>752</v>
      </c>
      <c r="G412" s="136"/>
      <c r="I412" s="136"/>
      <c r="K412" s="136"/>
      <c r="M412" s="17" t="n">
        <f aca="false">SUM(E412-L412)</f>
        <v>200000</v>
      </c>
      <c r="N412" s="136"/>
      <c r="O412" s="136"/>
    </row>
    <row r="413" customFormat="false" ht="21.75" hidden="false" customHeight="false" outlineLevel="0" collapsed="false">
      <c r="A413" s="15"/>
      <c r="B413" s="37" t="s">
        <v>773</v>
      </c>
      <c r="C413" s="123"/>
      <c r="E413" s="123"/>
      <c r="F413" s="55"/>
      <c r="G413" s="123"/>
      <c r="I413" s="123"/>
      <c r="K413" s="123"/>
      <c r="M413" s="123"/>
      <c r="N413" s="123"/>
      <c r="O413" s="123"/>
    </row>
    <row r="414" customFormat="false" ht="21.75" hidden="false" customHeight="false" outlineLevel="0" collapsed="false">
      <c r="A414" s="15"/>
      <c r="B414" s="46" t="s">
        <v>596</v>
      </c>
      <c r="C414" s="15"/>
      <c r="D414" s="150"/>
      <c r="E414" s="123"/>
      <c r="F414" s="55"/>
      <c r="G414" s="123"/>
      <c r="I414" s="123"/>
      <c r="K414" s="123"/>
      <c r="M414" s="123"/>
      <c r="N414" s="123"/>
      <c r="O414" s="123"/>
    </row>
    <row r="415" customFormat="false" ht="21.75" hidden="false" customHeight="false" outlineLevel="0" collapsed="false">
      <c r="A415" s="13"/>
      <c r="B415" s="139" t="s">
        <v>597</v>
      </c>
      <c r="C415" s="15"/>
      <c r="D415" s="150"/>
      <c r="E415" s="17"/>
      <c r="F415" s="15"/>
      <c r="G415" s="123"/>
      <c r="I415" s="123"/>
      <c r="K415" s="123"/>
      <c r="M415" s="17"/>
      <c r="N415" s="123"/>
      <c r="O415" s="123"/>
    </row>
    <row r="416" customFormat="false" ht="21.75" hidden="false" customHeight="false" outlineLevel="0" collapsed="false">
      <c r="A416" s="13"/>
      <c r="B416" s="154" t="s">
        <v>774</v>
      </c>
      <c r="C416" s="43"/>
      <c r="E416" s="123"/>
      <c r="F416" s="55"/>
      <c r="G416" s="123"/>
      <c r="I416" s="123"/>
      <c r="K416" s="123"/>
      <c r="M416" s="123"/>
      <c r="N416" s="123"/>
      <c r="O416" s="123"/>
    </row>
    <row r="417" customFormat="false" ht="21.75" hidden="false" customHeight="false" outlineLevel="0" collapsed="false">
      <c r="A417" s="15"/>
      <c r="B417" s="46" t="s">
        <v>599</v>
      </c>
      <c r="C417" s="157"/>
      <c r="D417" s="150"/>
      <c r="E417" s="123"/>
      <c r="G417" s="123"/>
      <c r="I417" s="123"/>
      <c r="K417" s="123"/>
      <c r="M417" s="123"/>
      <c r="N417" s="123"/>
      <c r="O417" s="123"/>
    </row>
    <row r="418" customFormat="false" ht="21.75" hidden="false" customHeight="false" outlineLevel="0" collapsed="false">
      <c r="A418" s="15"/>
      <c r="B418" s="154" t="s">
        <v>775</v>
      </c>
      <c r="C418" s="15"/>
      <c r="D418" s="150"/>
      <c r="E418" s="17"/>
      <c r="F418" s="15"/>
      <c r="G418" s="123"/>
      <c r="I418" s="123"/>
      <c r="K418" s="123"/>
      <c r="M418" s="17"/>
      <c r="N418" s="123"/>
      <c r="O418" s="123"/>
    </row>
    <row r="419" customFormat="false" ht="21.75" hidden="false" customHeight="false" outlineLevel="0" collapsed="false">
      <c r="A419" s="13"/>
      <c r="B419" s="154" t="s">
        <v>776</v>
      </c>
      <c r="C419" s="43"/>
      <c r="E419" s="123"/>
      <c r="F419" s="55"/>
      <c r="G419" s="123"/>
      <c r="I419" s="123"/>
      <c r="K419" s="123"/>
      <c r="M419" s="123"/>
      <c r="N419" s="123"/>
      <c r="O419" s="123"/>
    </row>
    <row r="420" customFormat="false" ht="21.75" hidden="false" customHeight="false" outlineLevel="0" collapsed="false">
      <c r="A420" s="15"/>
      <c r="B420" s="139"/>
      <c r="C420" s="15"/>
      <c r="D420" s="150"/>
      <c r="E420" s="17"/>
      <c r="F420" s="15"/>
      <c r="G420" s="123"/>
      <c r="I420" s="123"/>
      <c r="K420" s="123"/>
      <c r="M420" s="17"/>
      <c r="N420" s="123"/>
      <c r="O420" s="123"/>
    </row>
    <row r="421" customFormat="false" ht="21.75" hidden="false" customHeight="false" outlineLevel="0" collapsed="false">
      <c r="A421" s="15" t="n">
        <v>63</v>
      </c>
      <c r="B421" s="37" t="s">
        <v>602</v>
      </c>
      <c r="C421" s="11" t="s">
        <v>743</v>
      </c>
      <c r="D421" s="150" t="s">
        <v>6</v>
      </c>
      <c r="E421" s="17" t="n">
        <v>199000</v>
      </c>
      <c r="F421" s="99" t="s">
        <v>752</v>
      </c>
      <c r="G421" s="123"/>
      <c r="I421" s="123"/>
      <c r="K421" s="123"/>
      <c r="M421" s="17" t="n">
        <f aca="false">SUM(E421-L421)</f>
        <v>199000</v>
      </c>
      <c r="N421" s="123"/>
      <c r="O421" s="123"/>
    </row>
    <row r="422" customFormat="false" ht="21.75" hidden="false" customHeight="false" outlineLevel="0" collapsed="false">
      <c r="A422" s="15"/>
      <c r="B422" s="46" t="s">
        <v>603</v>
      </c>
      <c r="C422" s="15"/>
      <c r="D422" s="150"/>
      <c r="E422" s="79"/>
      <c r="F422" s="55"/>
      <c r="G422" s="123"/>
      <c r="I422" s="123"/>
      <c r="K422" s="123"/>
      <c r="L422" s="18"/>
      <c r="M422" s="17"/>
      <c r="N422" s="123"/>
      <c r="O422" s="123"/>
    </row>
    <row r="423" customFormat="false" ht="21.75" hidden="false" customHeight="false" outlineLevel="0" collapsed="false">
      <c r="A423" s="15"/>
      <c r="B423" s="46" t="s">
        <v>604</v>
      </c>
      <c r="C423" s="15"/>
      <c r="D423" s="150"/>
      <c r="E423" s="123"/>
      <c r="F423" s="55"/>
      <c r="G423" s="123"/>
      <c r="I423" s="123"/>
      <c r="K423" s="123"/>
      <c r="M423" s="123"/>
      <c r="N423" s="123"/>
      <c r="O423" s="123"/>
    </row>
    <row r="424" customFormat="false" ht="21.75" hidden="false" customHeight="false" outlineLevel="0" collapsed="false">
      <c r="A424" s="15"/>
      <c r="B424" s="46" t="s">
        <v>605</v>
      </c>
      <c r="C424" s="15"/>
      <c r="D424" s="150"/>
      <c r="E424" s="123"/>
      <c r="G424" s="123"/>
      <c r="I424" s="123"/>
      <c r="K424" s="123"/>
      <c r="M424" s="123"/>
      <c r="N424" s="123"/>
      <c r="O424" s="123"/>
    </row>
    <row r="425" customFormat="false" ht="21.75" hidden="false" customHeight="false" outlineLevel="0" collapsed="false">
      <c r="A425" s="15"/>
      <c r="B425" s="139"/>
      <c r="C425" s="15"/>
      <c r="D425" s="150"/>
      <c r="E425" s="17"/>
      <c r="F425" s="15"/>
      <c r="G425" s="123"/>
      <c r="I425" s="123"/>
      <c r="K425" s="123"/>
      <c r="M425" s="17"/>
      <c r="N425" s="123"/>
      <c r="O425" s="123"/>
    </row>
    <row r="426" customFormat="false" ht="21.75" hidden="false" customHeight="false" outlineLevel="0" collapsed="false">
      <c r="A426" s="13"/>
      <c r="B426" s="139"/>
      <c r="C426" s="85"/>
      <c r="D426" s="150"/>
      <c r="E426" s="17"/>
      <c r="F426" s="55"/>
      <c r="G426" s="123"/>
      <c r="I426" s="123"/>
      <c r="K426" s="123"/>
      <c r="M426" s="17"/>
      <c r="N426" s="123"/>
      <c r="O426" s="123"/>
    </row>
    <row r="427" customFormat="false" ht="21.75" hidden="false" customHeight="false" outlineLevel="0" collapsed="false">
      <c r="A427" s="32"/>
      <c r="B427" s="141"/>
      <c r="C427" s="118"/>
      <c r="D427" s="61"/>
      <c r="E427" s="28"/>
      <c r="F427" s="28"/>
      <c r="G427" s="28"/>
      <c r="H427" s="61"/>
      <c r="I427" s="28"/>
      <c r="J427" s="61"/>
      <c r="K427" s="28"/>
      <c r="L427" s="61"/>
      <c r="M427" s="28"/>
      <c r="N427" s="28"/>
      <c r="O427" s="28"/>
    </row>
    <row r="428" customFormat="false" ht="21.75" hidden="false" customHeight="false" outlineLevel="0" collapsed="false">
      <c r="A428" s="16"/>
      <c r="B428" s="144"/>
      <c r="C428" s="44"/>
      <c r="D428" s="44"/>
      <c r="E428" s="44"/>
      <c r="F428" s="160"/>
      <c r="G428" s="44"/>
      <c r="H428" s="44"/>
      <c r="I428" s="44"/>
      <c r="J428" s="44"/>
      <c r="K428" s="44"/>
      <c r="L428" s="44"/>
      <c r="M428" s="44"/>
      <c r="N428" s="44"/>
      <c r="O428" s="44"/>
    </row>
    <row r="429" customFormat="false" ht="21.75" hidden="false" customHeight="false" outlineLevel="0" collapsed="false">
      <c r="B429" s="52" t="s">
        <v>666</v>
      </c>
      <c r="E429" s="52" t="s">
        <v>667</v>
      </c>
      <c r="M429" s="52" t="s">
        <v>668</v>
      </c>
    </row>
    <row r="430" customFormat="false" ht="21.75" hidden="false" customHeight="false" outlineLevel="0" collapsed="false">
      <c r="B430" s="0" t="s">
        <v>669</v>
      </c>
      <c r="E430" s="0" t="s">
        <v>670</v>
      </c>
      <c r="M430" s="0" t="s">
        <v>671</v>
      </c>
    </row>
    <row r="431" customFormat="false" ht="21.75" hidden="false" customHeight="false" outlineLevel="0" collapsed="false">
      <c r="B431" s="144"/>
    </row>
    <row r="432" customFormat="false" ht="21.75" hidden="false" customHeight="false" outlineLevel="0" collapsed="false">
      <c r="A432" s="1" t="s">
        <v>642</v>
      </c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21.75" hidden="false" customHeight="false" outlineLevel="0" collapsed="false">
      <c r="A433" s="1" t="s">
        <v>492</v>
      </c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</row>
    <row r="434" customFormat="false" ht="21.75" hidden="false" customHeight="false" outlineLevel="0" collapsed="false">
      <c r="E434" s="148" t="s">
        <v>643</v>
      </c>
      <c r="N434" s="52" t="s">
        <v>494</v>
      </c>
    </row>
    <row r="435" customFormat="false" ht="21.75" hidden="false" customHeight="false" outlineLevel="0" collapsed="false">
      <c r="N435" s="52" t="s">
        <v>495</v>
      </c>
    </row>
    <row r="436" customFormat="false" ht="21.75" hidden="false" customHeight="false" outlineLevel="0" collapsed="false">
      <c r="N436" s="52" t="s">
        <v>644</v>
      </c>
    </row>
    <row r="437" customFormat="false" ht="21.75" hidden="false" customHeight="false" outlineLevel="0" collapsed="false">
      <c r="A437" s="2" t="s">
        <v>2</v>
      </c>
      <c r="B437" s="2" t="s">
        <v>4</v>
      </c>
      <c r="C437" s="2" t="s">
        <v>5</v>
      </c>
      <c r="D437" s="2" t="s">
        <v>487</v>
      </c>
      <c r="E437" s="2" t="s">
        <v>14</v>
      </c>
      <c r="F437" s="2" t="s">
        <v>645</v>
      </c>
      <c r="G437" s="9" t="s">
        <v>646</v>
      </c>
      <c r="H437" s="9"/>
      <c r="I437" s="9"/>
      <c r="J437" s="9"/>
      <c r="K437" s="9"/>
      <c r="L437" s="2" t="s">
        <v>647</v>
      </c>
      <c r="M437" s="2" t="s">
        <v>648</v>
      </c>
      <c r="N437" s="2" t="s">
        <v>649</v>
      </c>
      <c r="O437" s="2" t="s">
        <v>10</v>
      </c>
    </row>
    <row r="438" customFormat="false" ht="21.75" hidden="false" customHeight="false" outlineLevel="0" collapsed="false">
      <c r="A438" s="7"/>
      <c r="B438" s="7"/>
      <c r="C438" s="8" t="s">
        <v>12</v>
      </c>
      <c r="D438" s="7"/>
      <c r="E438" s="7"/>
      <c r="F438" s="8" t="s">
        <v>650</v>
      </c>
      <c r="G438" s="9" t="n">
        <v>1</v>
      </c>
      <c r="H438" s="9" t="n">
        <v>2</v>
      </c>
      <c r="I438" s="9" t="n">
        <v>3</v>
      </c>
      <c r="J438" s="9" t="n">
        <v>4</v>
      </c>
      <c r="K438" s="9" t="n">
        <v>5</v>
      </c>
      <c r="L438" s="8" t="s">
        <v>14</v>
      </c>
      <c r="M438" s="8" t="s">
        <v>14</v>
      </c>
      <c r="N438" s="8" t="s">
        <v>651</v>
      </c>
      <c r="O438" s="7"/>
    </row>
    <row r="439" customFormat="false" ht="21.75" hidden="false" customHeight="false" outlineLevel="0" collapsed="false">
      <c r="A439" s="2"/>
      <c r="B439" s="46" t="s">
        <v>607</v>
      </c>
      <c r="C439" s="11" t="s">
        <v>743</v>
      </c>
      <c r="D439" s="150" t="s">
        <v>6</v>
      </c>
      <c r="E439" s="153"/>
      <c r="F439" s="99" t="s">
        <v>752</v>
      </c>
      <c r="G439" s="136"/>
      <c r="I439" s="136"/>
      <c r="K439" s="136"/>
      <c r="M439" s="17"/>
      <c r="N439" s="136"/>
      <c r="O439" s="136"/>
    </row>
    <row r="440" customFormat="false" ht="21.75" hidden="false" customHeight="false" outlineLevel="0" collapsed="false">
      <c r="A440" s="15"/>
      <c r="B440" s="46" t="s">
        <v>604</v>
      </c>
      <c r="C440" s="123"/>
      <c r="E440" s="123"/>
      <c r="F440" s="55"/>
      <c r="G440" s="123"/>
      <c r="I440" s="123"/>
      <c r="K440" s="123"/>
      <c r="M440" s="123"/>
      <c r="N440" s="123"/>
      <c r="O440" s="123"/>
    </row>
    <row r="441" customFormat="false" ht="21.75" hidden="false" customHeight="false" outlineLevel="0" collapsed="false">
      <c r="A441" s="15"/>
      <c r="B441" s="46" t="s">
        <v>608</v>
      </c>
      <c r="C441" s="15"/>
      <c r="D441" s="150"/>
      <c r="E441" s="123"/>
      <c r="F441" s="55"/>
      <c r="G441" s="123"/>
      <c r="I441" s="123"/>
      <c r="K441" s="123"/>
      <c r="M441" s="123"/>
      <c r="N441" s="123"/>
      <c r="O441" s="123"/>
    </row>
    <row r="442" customFormat="false" ht="21.75" hidden="false" customHeight="false" outlineLevel="0" collapsed="false">
      <c r="A442" s="13"/>
      <c r="B442" s="46" t="s">
        <v>609</v>
      </c>
      <c r="C442" s="15"/>
      <c r="D442" s="150"/>
      <c r="E442" s="17"/>
      <c r="F442" s="15"/>
      <c r="G442" s="123"/>
      <c r="I442" s="123"/>
      <c r="K442" s="123"/>
      <c r="M442" s="17"/>
      <c r="N442" s="123"/>
      <c r="O442" s="123"/>
    </row>
    <row r="443" customFormat="false" ht="21.75" hidden="false" customHeight="false" outlineLevel="0" collapsed="false">
      <c r="A443" s="13"/>
      <c r="B443" s="46" t="s">
        <v>610</v>
      </c>
      <c r="C443" s="43"/>
      <c r="E443" s="123"/>
      <c r="F443" s="55"/>
      <c r="G443" s="123"/>
      <c r="I443" s="123"/>
      <c r="K443" s="123"/>
      <c r="M443" s="123"/>
      <c r="N443" s="123"/>
      <c r="O443" s="123"/>
    </row>
    <row r="444" customFormat="false" ht="21.75" hidden="false" customHeight="false" outlineLevel="0" collapsed="false">
      <c r="A444" s="15"/>
      <c r="B444" s="139" t="s">
        <v>611</v>
      </c>
      <c r="C444" s="157"/>
      <c r="D444" s="150"/>
      <c r="E444" s="123"/>
      <c r="G444" s="123"/>
      <c r="I444" s="123"/>
      <c r="K444" s="123"/>
      <c r="M444" s="123"/>
      <c r="N444" s="123"/>
      <c r="O444" s="123"/>
    </row>
    <row r="445" customFormat="false" ht="21.75" hidden="false" customHeight="false" outlineLevel="0" collapsed="false">
      <c r="A445" s="15"/>
      <c r="B445" s="46" t="s">
        <v>604</v>
      </c>
      <c r="C445" s="15"/>
      <c r="D445" s="150"/>
      <c r="E445" s="17"/>
      <c r="F445" s="15"/>
      <c r="G445" s="123"/>
      <c r="I445" s="123"/>
      <c r="K445" s="123"/>
      <c r="M445" s="17"/>
      <c r="N445" s="123"/>
      <c r="O445" s="123"/>
    </row>
    <row r="446" customFormat="false" ht="21.75" hidden="false" customHeight="false" outlineLevel="0" collapsed="false">
      <c r="A446" s="15"/>
      <c r="B446" s="37" t="s">
        <v>612</v>
      </c>
      <c r="C446" s="43"/>
      <c r="E446" s="123"/>
      <c r="F446" s="55"/>
      <c r="G446" s="123"/>
      <c r="I446" s="123"/>
      <c r="K446" s="123"/>
      <c r="M446" s="123"/>
      <c r="N446" s="123"/>
      <c r="O446" s="123"/>
    </row>
    <row r="447" customFormat="false" ht="21.75" hidden="false" customHeight="false" outlineLevel="0" collapsed="false">
      <c r="A447" s="15"/>
      <c r="B447" s="37" t="s">
        <v>613</v>
      </c>
      <c r="C447" s="15"/>
      <c r="D447" s="150"/>
      <c r="E447" s="17"/>
      <c r="F447" s="15"/>
      <c r="G447" s="123"/>
      <c r="I447" s="123"/>
      <c r="K447" s="123"/>
      <c r="M447" s="17"/>
      <c r="N447" s="123"/>
      <c r="O447" s="123"/>
    </row>
    <row r="448" customFormat="false" ht="21.75" hidden="false" customHeight="false" outlineLevel="0" collapsed="false">
      <c r="A448" s="15"/>
      <c r="B448" s="147" t="s">
        <v>614</v>
      </c>
      <c r="C448" s="15"/>
      <c r="D448" s="150"/>
      <c r="E448" s="17"/>
      <c r="F448" s="55"/>
      <c r="G448" s="123"/>
      <c r="I448" s="123"/>
      <c r="K448" s="123"/>
      <c r="M448" s="17"/>
      <c r="N448" s="123"/>
      <c r="O448" s="123"/>
    </row>
    <row r="449" customFormat="false" ht="21.75" hidden="false" customHeight="false" outlineLevel="0" collapsed="false">
      <c r="A449" s="15"/>
      <c r="B449" s="37" t="s">
        <v>604</v>
      </c>
      <c r="C449" s="15"/>
      <c r="D449" s="150"/>
      <c r="E449" s="79"/>
      <c r="F449" s="55"/>
      <c r="G449" s="123"/>
      <c r="I449" s="123"/>
      <c r="K449" s="123"/>
      <c r="L449" s="18"/>
      <c r="M449" s="17"/>
      <c r="N449" s="123"/>
      <c r="O449" s="123"/>
    </row>
    <row r="450" customFormat="false" ht="21.75" hidden="false" customHeight="false" outlineLevel="0" collapsed="false">
      <c r="A450" s="15"/>
      <c r="B450" s="46" t="s">
        <v>615</v>
      </c>
      <c r="C450" s="15"/>
      <c r="D450" s="150"/>
      <c r="E450" s="123"/>
      <c r="F450" s="55"/>
      <c r="G450" s="123"/>
      <c r="I450" s="123"/>
      <c r="K450" s="123"/>
      <c r="M450" s="123"/>
      <c r="N450" s="123"/>
      <c r="O450" s="123"/>
    </row>
    <row r="451" customFormat="false" ht="21.75" hidden="false" customHeight="false" outlineLevel="0" collapsed="false">
      <c r="A451" s="15"/>
      <c r="B451" s="46" t="s">
        <v>616</v>
      </c>
      <c r="C451" s="15"/>
      <c r="D451" s="150"/>
      <c r="E451" s="123"/>
      <c r="G451" s="123"/>
      <c r="I451" s="123"/>
      <c r="K451" s="123"/>
      <c r="M451" s="123"/>
      <c r="N451" s="123"/>
      <c r="O451" s="123"/>
    </row>
    <row r="452" customFormat="false" ht="21.75" hidden="false" customHeight="false" outlineLevel="0" collapsed="false">
      <c r="A452" s="15"/>
      <c r="B452" s="46" t="s">
        <v>617</v>
      </c>
      <c r="C452" s="15"/>
      <c r="D452" s="150"/>
      <c r="E452" s="17"/>
      <c r="F452" s="15"/>
      <c r="G452" s="123"/>
      <c r="I452" s="123"/>
      <c r="K452" s="123"/>
      <c r="M452" s="17"/>
      <c r="N452" s="123"/>
      <c r="O452" s="123"/>
    </row>
    <row r="453" customFormat="false" ht="21.75" hidden="false" customHeight="false" outlineLevel="0" collapsed="false">
      <c r="A453" s="13"/>
      <c r="B453" s="46" t="s">
        <v>604</v>
      </c>
      <c r="C453" s="85"/>
      <c r="D453" s="150"/>
      <c r="E453" s="17"/>
      <c r="F453" s="55"/>
      <c r="G453" s="123"/>
      <c r="I453" s="123"/>
      <c r="K453" s="123"/>
      <c r="M453" s="17"/>
      <c r="N453" s="123"/>
      <c r="O453" s="123"/>
    </row>
    <row r="454" customFormat="false" ht="21.75" hidden="false" customHeight="false" outlineLevel="0" collapsed="false">
      <c r="A454" s="32"/>
      <c r="B454" s="141" t="s">
        <v>777</v>
      </c>
      <c r="C454" s="118"/>
      <c r="D454" s="61"/>
      <c r="E454" s="28"/>
      <c r="F454" s="28"/>
      <c r="G454" s="28"/>
      <c r="H454" s="61"/>
      <c r="I454" s="28"/>
      <c r="J454" s="61"/>
      <c r="K454" s="28"/>
      <c r="L454" s="61"/>
      <c r="M454" s="28"/>
      <c r="N454" s="28"/>
      <c r="O454" s="28"/>
    </row>
    <row r="455" customFormat="false" ht="21.75" hidden="false" customHeight="false" outlineLevel="0" collapsed="false">
      <c r="A455" s="16"/>
      <c r="B455" s="144"/>
      <c r="C455" s="44"/>
      <c r="D455" s="44"/>
      <c r="E455" s="44"/>
      <c r="F455" s="160"/>
      <c r="G455" s="44"/>
      <c r="H455" s="44"/>
      <c r="I455" s="44"/>
      <c r="J455" s="44"/>
      <c r="K455" s="44"/>
      <c r="L455" s="44"/>
      <c r="M455" s="44"/>
      <c r="N455" s="44"/>
      <c r="O455" s="44"/>
    </row>
    <row r="456" customFormat="false" ht="21.75" hidden="false" customHeight="false" outlineLevel="0" collapsed="false">
      <c r="B456" s="52" t="s">
        <v>666</v>
      </c>
      <c r="E456" s="52" t="s">
        <v>667</v>
      </c>
      <c r="M456" s="52" t="s">
        <v>668</v>
      </c>
    </row>
    <row r="457" customFormat="false" ht="21.75" hidden="false" customHeight="false" outlineLevel="0" collapsed="false">
      <c r="B457" s="0" t="s">
        <v>669</v>
      </c>
      <c r="E457" s="0" t="s">
        <v>670</v>
      </c>
      <c r="M457" s="0" t="s">
        <v>671</v>
      </c>
    </row>
    <row r="459" customFormat="false" ht="21.75" hidden="false" customHeight="false" outlineLevel="0" collapsed="false">
      <c r="A459" s="1" t="s">
        <v>642</v>
      </c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0" customFormat="false" ht="21.75" hidden="false" customHeight="false" outlineLevel="0" collapsed="false">
      <c r="A460" s="1" t="s">
        <v>492</v>
      </c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21.75" hidden="false" customHeight="false" outlineLevel="0" collapsed="false">
      <c r="E461" s="148" t="s">
        <v>643</v>
      </c>
      <c r="N461" s="52" t="s">
        <v>494</v>
      </c>
    </row>
    <row r="462" customFormat="false" ht="21.75" hidden="false" customHeight="false" outlineLevel="0" collapsed="false">
      <c r="N462" s="52" t="s">
        <v>495</v>
      </c>
    </row>
    <row r="463" customFormat="false" ht="21.75" hidden="false" customHeight="false" outlineLevel="0" collapsed="false">
      <c r="N463" s="52" t="s">
        <v>644</v>
      </c>
    </row>
    <row r="464" customFormat="false" ht="21.75" hidden="false" customHeight="false" outlineLevel="0" collapsed="false">
      <c r="A464" s="2" t="s">
        <v>2</v>
      </c>
      <c r="B464" s="2" t="s">
        <v>4</v>
      </c>
      <c r="C464" s="2" t="s">
        <v>5</v>
      </c>
      <c r="D464" s="2" t="s">
        <v>487</v>
      </c>
      <c r="E464" s="2" t="s">
        <v>14</v>
      </c>
      <c r="F464" s="2" t="s">
        <v>645</v>
      </c>
      <c r="G464" s="9" t="s">
        <v>646</v>
      </c>
      <c r="H464" s="9"/>
      <c r="I464" s="9"/>
      <c r="J464" s="9"/>
      <c r="K464" s="9"/>
      <c r="L464" s="2" t="s">
        <v>647</v>
      </c>
      <c r="M464" s="2" t="s">
        <v>648</v>
      </c>
      <c r="N464" s="2" t="s">
        <v>649</v>
      </c>
      <c r="O464" s="2" t="s">
        <v>10</v>
      </c>
    </row>
    <row r="465" customFormat="false" ht="21.75" hidden="false" customHeight="false" outlineLevel="0" collapsed="false">
      <c r="A465" s="7"/>
      <c r="B465" s="7"/>
      <c r="C465" s="8" t="s">
        <v>12</v>
      </c>
      <c r="D465" s="7"/>
      <c r="E465" s="7"/>
      <c r="F465" s="8" t="s">
        <v>650</v>
      </c>
      <c r="G465" s="9" t="n">
        <v>1</v>
      </c>
      <c r="H465" s="9" t="n">
        <v>2</v>
      </c>
      <c r="I465" s="9" t="n">
        <v>3</v>
      </c>
      <c r="J465" s="9" t="n">
        <v>4</v>
      </c>
      <c r="K465" s="9" t="n">
        <v>5</v>
      </c>
      <c r="L465" s="8" t="s">
        <v>14</v>
      </c>
      <c r="M465" s="8" t="s">
        <v>14</v>
      </c>
      <c r="N465" s="8" t="s">
        <v>651</v>
      </c>
      <c r="O465" s="7"/>
    </row>
    <row r="466" customFormat="false" ht="21.75" hidden="false" customHeight="false" outlineLevel="0" collapsed="false">
      <c r="A466" s="2"/>
      <c r="B466" s="46" t="s">
        <v>620</v>
      </c>
      <c r="C466" s="15"/>
      <c r="D466" s="150"/>
      <c r="E466" s="153"/>
      <c r="F466" s="55"/>
      <c r="G466" s="136"/>
      <c r="I466" s="136"/>
      <c r="K466" s="136"/>
      <c r="M466" s="17"/>
      <c r="N466" s="136"/>
      <c r="O466" s="136"/>
    </row>
    <row r="467" customFormat="false" ht="21.75" hidden="false" customHeight="false" outlineLevel="0" collapsed="false">
      <c r="A467" s="15"/>
      <c r="B467" s="46" t="s">
        <v>604</v>
      </c>
      <c r="C467" s="123"/>
      <c r="E467" s="123"/>
      <c r="F467" s="55"/>
      <c r="G467" s="123"/>
      <c r="I467" s="123"/>
      <c r="K467" s="123"/>
      <c r="M467" s="123"/>
      <c r="N467" s="123"/>
      <c r="O467" s="123"/>
    </row>
    <row r="468" customFormat="false" ht="21.75" hidden="false" customHeight="false" outlineLevel="0" collapsed="false">
      <c r="A468" s="15"/>
      <c r="B468" s="46" t="s">
        <v>621</v>
      </c>
      <c r="C468" s="15"/>
      <c r="D468" s="150"/>
      <c r="E468" s="123"/>
      <c r="F468" s="55"/>
      <c r="G468" s="123"/>
      <c r="I468" s="123"/>
      <c r="K468" s="123"/>
      <c r="M468" s="123"/>
      <c r="N468" s="123"/>
      <c r="O468" s="123"/>
    </row>
    <row r="469" customFormat="false" ht="21.75" hidden="false" customHeight="false" outlineLevel="0" collapsed="false">
      <c r="A469" s="13"/>
      <c r="B469" s="46" t="s">
        <v>622</v>
      </c>
      <c r="C469" s="15"/>
      <c r="D469" s="150"/>
      <c r="E469" s="17"/>
      <c r="F469" s="15"/>
      <c r="G469" s="123"/>
      <c r="I469" s="123"/>
      <c r="K469" s="123"/>
      <c r="M469" s="17"/>
      <c r="N469" s="123"/>
      <c r="O469" s="123"/>
    </row>
    <row r="470" customFormat="false" ht="21.75" hidden="false" customHeight="false" outlineLevel="0" collapsed="false">
      <c r="A470" s="13"/>
      <c r="B470" s="139"/>
      <c r="C470" s="43"/>
      <c r="E470" s="123"/>
      <c r="F470" s="55"/>
      <c r="G470" s="123"/>
      <c r="I470" s="123"/>
      <c r="K470" s="123"/>
      <c r="M470" s="123"/>
      <c r="N470" s="123"/>
      <c r="O470" s="123"/>
    </row>
    <row r="471" customFormat="false" ht="21.75" hidden="false" customHeight="false" outlineLevel="0" collapsed="false">
      <c r="A471" s="15" t="n">
        <v>64</v>
      </c>
      <c r="B471" s="46" t="s">
        <v>624</v>
      </c>
      <c r="C471" s="11" t="s">
        <v>743</v>
      </c>
      <c r="D471" s="150" t="s">
        <v>6</v>
      </c>
      <c r="E471" s="17" t="n">
        <v>198000</v>
      </c>
      <c r="F471" s="99" t="s">
        <v>752</v>
      </c>
      <c r="G471" s="123"/>
      <c r="I471" s="123"/>
      <c r="K471" s="123"/>
      <c r="M471" s="17" t="n">
        <f aca="false">SUM(E471-L471)</f>
        <v>198000</v>
      </c>
      <c r="N471" s="123"/>
      <c r="O471" s="123"/>
    </row>
    <row r="472" customFormat="false" ht="21.75" hidden="false" customHeight="false" outlineLevel="0" collapsed="false">
      <c r="A472" s="15"/>
      <c r="B472" s="46" t="s">
        <v>625</v>
      </c>
      <c r="C472" s="15"/>
      <c r="D472" s="150"/>
      <c r="E472" s="17"/>
      <c r="F472" s="15"/>
      <c r="G472" s="123"/>
      <c r="I472" s="123"/>
      <c r="K472" s="123"/>
      <c r="M472" s="17"/>
      <c r="N472" s="123"/>
      <c r="O472" s="123"/>
    </row>
    <row r="473" customFormat="false" ht="21.75" hidden="false" customHeight="false" outlineLevel="0" collapsed="false">
      <c r="A473" s="15"/>
      <c r="B473" s="46" t="s">
        <v>604</v>
      </c>
      <c r="C473" s="43"/>
      <c r="E473" s="123"/>
      <c r="F473" s="55"/>
      <c r="G473" s="123"/>
      <c r="I473" s="123"/>
      <c r="K473" s="123"/>
      <c r="M473" s="123"/>
      <c r="N473" s="123"/>
      <c r="O473" s="123"/>
    </row>
    <row r="474" customFormat="false" ht="21.75" hidden="false" customHeight="false" outlineLevel="0" collapsed="false">
      <c r="A474" s="15"/>
      <c r="B474" s="46" t="s">
        <v>626</v>
      </c>
      <c r="C474" s="15"/>
      <c r="D474" s="150"/>
      <c r="E474" s="17"/>
      <c r="F474" s="15"/>
      <c r="G474" s="123"/>
      <c r="I474" s="123"/>
      <c r="K474" s="123"/>
      <c r="M474" s="17"/>
      <c r="N474" s="123"/>
      <c r="O474" s="123"/>
    </row>
    <row r="475" customFormat="false" ht="21.75" hidden="false" customHeight="false" outlineLevel="0" collapsed="false">
      <c r="A475" s="15"/>
      <c r="B475" s="139"/>
      <c r="C475" s="15"/>
      <c r="D475" s="150"/>
      <c r="E475" s="17"/>
      <c r="F475" s="55"/>
      <c r="G475" s="123"/>
      <c r="I475" s="123"/>
      <c r="K475" s="123"/>
      <c r="M475" s="17"/>
      <c r="N475" s="123"/>
      <c r="O475" s="123"/>
    </row>
    <row r="476" customFormat="false" ht="21.75" hidden="false" customHeight="false" outlineLevel="0" collapsed="false">
      <c r="A476" s="15" t="n">
        <v>65</v>
      </c>
      <c r="B476" s="46" t="s">
        <v>726</v>
      </c>
      <c r="C476" s="11" t="s">
        <v>743</v>
      </c>
      <c r="D476" s="150" t="s">
        <v>6</v>
      </c>
      <c r="E476" s="79" t="n">
        <v>31000</v>
      </c>
      <c r="F476" s="11" t="s">
        <v>659</v>
      </c>
      <c r="G476" s="123"/>
      <c r="I476" s="123"/>
      <c r="K476" s="123"/>
      <c r="L476" s="18" t="n">
        <v>31000</v>
      </c>
      <c r="M476" s="79" t="s">
        <v>20</v>
      </c>
      <c r="N476" s="123"/>
      <c r="O476" s="123"/>
    </row>
    <row r="477" customFormat="false" ht="21.75" hidden="false" customHeight="false" outlineLevel="0" collapsed="false">
      <c r="A477" s="15"/>
      <c r="B477" s="37" t="s">
        <v>778</v>
      </c>
      <c r="C477" s="15"/>
      <c r="D477" s="150"/>
      <c r="E477" s="123"/>
      <c r="F477" s="55"/>
      <c r="G477" s="123"/>
      <c r="I477" s="123"/>
      <c r="K477" s="123"/>
      <c r="M477" s="123"/>
      <c r="N477" s="123"/>
      <c r="O477" s="123"/>
    </row>
    <row r="478" customFormat="false" ht="21.75" hidden="false" customHeight="false" outlineLevel="0" collapsed="false">
      <c r="A478" s="15"/>
      <c r="B478" s="147"/>
      <c r="C478" s="15"/>
      <c r="D478" s="150"/>
      <c r="E478" s="123"/>
      <c r="G478" s="123"/>
      <c r="I478" s="123"/>
      <c r="K478" s="123"/>
      <c r="M478" s="123"/>
      <c r="N478" s="123"/>
      <c r="O478" s="123"/>
    </row>
    <row r="479" customFormat="false" ht="21.75" hidden="false" customHeight="false" outlineLevel="0" collapsed="false">
      <c r="A479" s="15"/>
      <c r="B479" s="147"/>
      <c r="C479" s="15"/>
      <c r="D479" s="150"/>
      <c r="E479" s="17"/>
      <c r="F479" s="15"/>
      <c r="G479" s="123"/>
      <c r="I479" s="123"/>
      <c r="K479" s="123"/>
      <c r="M479" s="17"/>
      <c r="N479" s="123"/>
      <c r="O479" s="123"/>
    </row>
    <row r="480" customFormat="false" ht="21.75" hidden="false" customHeight="false" outlineLevel="0" collapsed="false">
      <c r="A480" s="13"/>
      <c r="B480" s="139"/>
      <c r="C480" s="85"/>
      <c r="D480" s="150"/>
      <c r="E480" s="17"/>
      <c r="F480" s="55"/>
      <c r="G480" s="123"/>
      <c r="I480" s="123"/>
      <c r="K480" s="123"/>
      <c r="M480" s="17"/>
      <c r="N480" s="123"/>
      <c r="O480" s="123"/>
    </row>
    <row r="481" customFormat="false" ht="21.75" hidden="false" customHeight="false" outlineLevel="0" collapsed="false">
      <c r="A481" s="32"/>
      <c r="B481" s="141"/>
      <c r="C481" s="118"/>
      <c r="D481" s="61"/>
      <c r="E481" s="28"/>
      <c r="F481" s="28"/>
      <c r="G481" s="28"/>
      <c r="H481" s="61"/>
      <c r="I481" s="28"/>
      <c r="J481" s="61"/>
      <c r="K481" s="28"/>
      <c r="L481" s="61"/>
      <c r="M481" s="28"/>
      <c r="N481" s="28"/>
      <c r="O481" s="28"/>
    </row>
    <row r="482" customFormat="false" ht="21.75" hidden="false" customHeight="false" outlineLevel="0" collapsed="false">
      <c r="A482" s="16"/>
      <c r="B482" s="144"/>
      <c r="C482" s="44"/>
      <c r="D482" s="44"/>
      <c r="E482" s="44"/>
      <c r="F482" s="160"/>
      <c r="G482" s="44"/>
      <c r="H482" s="44"/>
      <c r="I482" s="44"/>
      <c r="J482" s="44"/>
      <c r="K482" s="44"/>
      <c r="L482" s="44"/>
      <c r="M482" s="44"/>
      <c r="N482" s="44"/>
      <c r="O482" s="44"/>
    </row>
    <row r="483" customFormat="false" ht="21.75" hidden="false" customHeight="false" outlineLevel="0" collapsed="false">
      <c r="B483" s="52" t="s">
        <v>666</v>
      </c>
      <c r="E483" s="52" t="s">
        <v>667</v>
      </c>
      <c r="M483" s="52" t="s">
        <v>668</v>
      </c>
    </row>
    <row r="484" customFormat="false" ht="21.75" hidden="false" customHeight="false" outlineLevel="0" collapsed="false">
      <c r="B484" s="0" t="s">
        <v>669</v>
      </c>
      <c r="E484" s="0" t="s">
        <v>670</v>
      </c>
      <c r="M484" s="0" t="s">
        <v>671</v>
      </c>
    </row>
    <row r="485" customFormat="false" ht="21.75" hidden="false" customHeight="false" outlineLevel="0" collapsed="false">
      <c r="B485" s="44"/>
    </row>
    <row r="486" customFormat="false" ht="21.75" hidden="false" customHeight="false" outlineLevel="0" collapsed="false">
      <c r="A486" s="1" t="s">
        <v>642</v>
      </c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</row>
    <row r="487" customFormat="false" ht="21.75" hidden="false" customHeight="false" outlineLevel="0" collapsed="false">
      <c r="A487" s="1" t="s">
        <v>492</v>
      </c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</row>
    <row r="488" customFormat="false" ht="21.75" hidden="false" customHeight="false" outlineLevel="0" collapsed="false">
      <c r="E488" s="148" t="s">
        <v>643</v>
      </c>
      <c r="N488" s="52" t="s">
        <v>494</v>
      </c>
    </row>
    <row r="489" customFormat="false" ht="21.75" hidden="false" customHeight="false" outlineLevel="0" collapsed="false">
      <c r="N489" s="52" t="s">
        <v>495</v>
      </c>
    </row>
    <row r="490" customFormat="false" ht="21.75" hidden="false" customHeight="false" outlineLevel="0" collapsed="false">
      <c r="N490" s="52" t="s">
        <v>644</v>
      </c>
    </row>
    <row r="491" customFormat="false" ht="21.75" hidden="false" customHeight="false" outlineLevel="0" collapsed="false">
      <c r="A491" s="2" t="s">
        <v>2</v>
      </c>
      <c r="B491" s="2" t="s">
        <v>4</v>
      </c>
      <c r="C491" s="2" t="s">
        <v>5</v>
      </c>
      <c r="D491" s="2" t="s">
        <v>487</v>
      </c>
      <c r="E491" s="2" t="s">
        <v>14</v>
      </c>
      <c r="F491" s="2" t="s">
        <v>645</v>
      </c>
      <c r="G491" s="9" t="s">
        <v>646</v>
      </c>
      <c r="H491" s="9"/>
      <c r="I491" s="9"/>
      <c r="J491" s="9"/>
      <c r="K491" s="9"/>
      <c r="L491" s="2" t="s">
        <v>647</v>
      </c>
      <c r="M491" s="2" t="s">
        <v>648</v>
      </c>
      <c r="N491" s="2" t="s">
        <v>649</v>
      </c>
      <c r="O491" s="2" t="s">
        <v>10</v>
      </c>
    </row>
    <row r="492" customFormat="false" ht="21.75" hidden="false" customHeight="false" outlineLevel="0" collapsed="false">
      <c r="A492" s="7"/>
      <c r="B492" s="7"/>
      <c r="C492" s="8" t="s">
        <v>12</v>
      </c>
      <c r="D492" s="7"/>
      <c r="E492" s="7"/>
      <c r="F492" s="8" t="s">
        <v>650</v>
      </c>
      <c r="G492" s="9" t="n">
        <v>1</v>
      </c>
      <c r="H492" s="9" t="n">
        <v>2</v>
      </c>
      <c r="I492" s="9" t="n">
        <v>3</v>
      </c>
      <c r="J492" s="9" t="n">
        <v>4</v>
      </c>
      <c r="K492" s="9" t="n">
        <v>5</v>
      </c>
      <c r="L492" s="8" t="s">
        <v>14</v>
      </c>
      <c r="M492" s="8" t="s">
        <v>14</v>
      </c>
      <c r="N492" s="8" t="s">
        <v>651</v>
      </c>
      <c r="O492" s="7"/>
    </row>
    <row r="493" customFormat="false" ht="21.75" hidden="false" customHeight="false" outlineLevel="0" collapsed="false">
      <c r="A493" s="2" t="n">
        <v>66</v>
      </c>
      <c r="B493" s="46" t="s">
        <v>779</v>
      </c>
      <c r="C493" s="11" t="s">
        <v>743</v>
      </c>
      <c r="D493" s="150" t="s">
        <v>6</v>
      </c>
      <c r="E493" s="153" t="n">
        <v>2600</v>
      </c>
      <c r="F493" s="99" t="s">
        <v>678</v>
      </c>
      <c r="G493" s="136"/>
      <c r="I493" s="136"/>
      <c r="K493" s="136"/>
      <c r="L493" s="18" t="n">
        <v>2600</v>
      </c>
      <c r="M493" s="79" t="s">
        <v>20</v>
      </c>
      <c r="N493" s="136"/>
      <c r="O493" s="136"/>
    </row>
    <row r="494" customFormat="false" ht="21.75" hidden="false" customHeight="false" outlineLevel="0" collapsed="false">
      <c r="A494" s="15"/>
      <c r="B494" s="46" t="s">
        <v>780</v>
      </c>
      <c r="C494" s="123"/>
      <c r="E494" s="123"/>
      <c r="F494" s="55"/>
      <c r="G494" s="123"/>
      <c r="I494" s="123"/>
      <c r="K494" s="123"/>
      <c r="M494" s="123"/>
      <c r="N494" s="123"/>
      <c r="O494" s="123"/>
    </row>
    <row r="495" customFormat="false" ht="21.75" hidden="false" customHeight="false" outlineLevel="0" collapsed="false">
      <c r="A495" s="15"/>
      <c r="B495" s="154" t="s">
        <v>781</v>
      </c>
      <c r="C495" s="15"/>
      <c r="D495" s="150"/>
      <c r="E495" s="123"/>
      <c r="F495" s="55"/>
      <c r="G495" s="123"/>
      <c r="I495" s="123"/>
      <c r="K495" s="123"/>
      <c r="M495" s="123"/>
      <c r="N495" s="123"/>
      <c r="O495" s="123"/>
    </row>
    <row r="496" customFormat="false" ht="21.75" hidden="false" customHeight="false" outlineLevel="0" collapsed="false">
      <c r="A496" s="13"/>
      <c r="B496" s="154" t="s">
        <v>782</v>
      </c>
      <c r="C496" s="15"/>
      <c r="D496" s="150"/>
      <c r="E496" s="17"/>
      <c r="F496" s="15"/>
      <c r="G496" s="123"/>
      <c r="I496" s="123"/>
      <c r="K496" s="123"/>
      <c r="M496" s="17"/>
      <c r="N496" s="123"/>
      <c r="O496" s="123"/>
    </row>
    <row r="497" customFormat="false" ht="21.75" hidden="false" customHeight="false" outlineLevel="0" collapsed="false">
      <c r="A497" s="13"/>
      <c r="B497" s="139"/>
      <c r="C497" s="43"/>
      <c r="E497" s="123"/>
      <c r="F497" s="55"/>
      <c r="G497" s="123"/>
      <c r="I497" s="123"/>
      <c r="K497" s="123"/>
      <c r="M497" s="123"/>
      <c r="N497" s="123"/>
      <c r="O497" s="123"/>
    </row>
    <row r="498" customFormat="false" ht="21.75" hidden="false" customHeight="false" outlineLevel="0" collapsed="false">
      <c r="A498" s="15" t="n">
        <v>67</v>
      </c>
      <c r="B498" s="154" t="s">
        <v>783</v>
      </c>
      <c r="C498" s="11" t="s">
        <v>743</v>
      </c>
      <c r="D498" s="150" t="s">
        <v>6</v>
      </c>
      <c r="E498" s="17" t="n">
        <v>24000</v>
      </c>
      <c r="F498" s="99" t="s">
        <v>678</v>
      </c>
      <c r="G498" s="123"/>
      <c r="I498" s="123"/>
      <c r="K498" s="123"/>
      <c r="L498" s="17" t="n">
        <v>24000</v>
      </c>
      <c r="M498" s="79" t="s">
        <v>20</v>
      </c>
      <c r="N498" s="123"/>
      <c r="O498" s="123"/>
    </row>
    <row r="499" customFormat="false" ht="21.75" hidden="false" customHeight="false" outlineLevel="0" collapsed="false">
      <c r="A499" s="15"/>
      <c r="B499" s="139" t="s">
        <v>784</v>
      </c>
      <c r="C499" s="15"/>
      <c r="D499" s="150"/>
      <c r="E499" s="17"/>
      <c r="F499" s="15"/>
      <c r="G499" s="123"/>
      <c r="I499" s="123"/>
      <c r="K499" s="123"/>
      <c r="M499" s="17"/>
      <c r="N499" s="123"/>
      <c r="O499" s="123"/>
    </row>
    <row r="500" customFormat="false" ht="21.75" hidden="false" customHeight="false" outlineLevel="0" collapsed="false">
      <c r="A500" s="15"/>
      <c r="B500" s="46" t="s">
        <v>785</v>
      </c>
      <c r="C500" s="43"/>
      <c r="E500" s="123"/>
      <c r="F500" s="55"/>
      <c r="G500" s="123"/>
      <c r="I500" s="123"/>
      <c r="K500" s="123"/>
      <c r="M500" s="123"/>
      <c r="N500" s="123"/>
      <c r="O500" s="123"/>
    </row>
    <row r="501" customFormat="false" ht="21.75" hidden="false" customHeight="false" outlineLevel="0" collapsed="false">
      <c r="A501" s="15"/>
      <c r="B501" s="154" t="s">
        <v>786</v>
      </c>
      <c r="C501" s="15"/>
      <c r="D501" s="150"/>
      <c r="E501" s="17"/>
      <c r="F501" s="15"/>
      <c r="G501" s="123"/>
      <c r="I501" s="123"/>
      <c r="K501" s="123"/>
      <c r="M501" s="17"/>
      <c r="N501" s="123"/>
      <c r="O501" s="123"/>
    </row>
    <row r="502" customFormat="false" ht="21.75" hidden="false" customHeight="false" outlineLevel="0" collapsed="false">
      <c r="A502" s="15"/>
      <c r="B502" s="46" t="s">
        <v>787</v>
      </c>
      <c r="C502" s="15"/>
      <c r="D502" s="150"/>
      <c r="E502" s="17"/>
      <c r="F502" s="55"/>
      <c r="G502" s="123"/>
      <c r="I502" s="123"/>
      <c r="K502" s="123"/>
      <c r="M502" s="17"/>
      <c r="N502" s="123"/>
      <c r="O502" s="123"/>
    </row>
    <row r="503" customFormat="false" ht="21.75" hidden="false" customHeight="false" outlineLevel="0" collapsed="false">
      <c r="A503" s="15"/>
      <c r="B503" s="46" t="s">
        <v>788</v>
      </c>
      <c r="C503" s="15"/>
      <c r="D503" s="150"/>
      <c r="E503" s="79"/>
      <c r="F503" s="15"/>
      <c r="G503" s="123"/>
      <c r="I503" s="123"/>
      <c r="K503" s="123"/>
      <c r="L503" s="18"/>
      <c r="M503" s="17"/>
      <c r="N503" s="123"/>
      <c r="O503" s="123"/>
    </row>
    <row r="504" customFormat="false" ht="21.75" hidden="false" customHeight="false" outlineLevel="0" collapsed="false">
      <c r="A504" s="15"/>
      <c r="B504" s="147"/>
      <c r="C504" s="15"/>
      <c r="D504" s="150"/>
      <c r="E504" s="123"/>
      <c r="F504" s="55"/>
      <c r="G504" s="123"/>
      <c r="I504" s="123"/>
      <c r="K504" s="123"/>
      <c r="M504" s="123"/>
      <c r="N504" s="123"/>
      <c r="O504" s="123"/>
    </row>
    <row r="505" customFormat="false" ht="21.75" hidden="false" customHeight="false" outlineLevel="0" collapsed="false">
      <c r="A505" s="15"/>
      <c r="B505" s="147"/>
      <c r="C505" s="15"/>
      <c r="D505" s="150"/>
      <c r="E505" s="123"/>
      <c r="G505" s="123"/>
      <c r="I505" s="123"/>
      <c r="K505" s="123"/>
      <c r="M505" s="123"/>
      <c r="N505" s="123"/>
      <c r="O505" s="123"/>
    </row>
    <row r="506" customFormat="false" ht="21.75" hidden="false" customHeight="false" outlineLevel="0" collapsed="false">
      <c r="A506" s="15"/>
      <c r="B506" s="147"/>
      <c r="C506" s="15"/>
      <c r="D506" s="150"/>
      <c r="E506" s="17"/>
      <c r="F506" s="15"/>
      <c r="G506" s="123"/>
      <c r="I506" s="123"/>
      <c r="K506" s="123"/>
      <c r="M506" s="17"/>
      <c r="N506" s="123"/>
      <c r="O506" s="123"/>
    </row>
    <row r="507" customFormat="false" ht="21.75" hidden="false" customHeight="false" outlineLevel="0" collapsed="false">
      <c r="A507" s="13"/>
      <c r="B507" s="139"/>
      <c r="C507" s="85"/>
      <c r="D507" s="150"/>
      <c r="E507" s="17"/>
      <c r="F507" s="55"/>
      <c r="G507" s="123"/>
      <c r="I507" s="123"/>
      <c r="K507" s="123"/>
      <c r="M507" s="17"/>
      <c r="N507" s="123"/>
      <c r="O507" s="123"/>
    </row>
    <row r="508" customFormat="false" ht="21.75" hidden="false" customHeight="false" outlineLevel="0" collapsed="false">
      <c r="A508" s="32"/>
      <c r="B508" s="141"/>
      <c r="C508" s="118"/>
      <c r="D508" s="61"/>
      <c r="E508" s="28"/>
      <c r="F508" s="28"/>
      <c r="G508" s="28"/>
      <c r="H508" s="61"/>
      <c r="I508" s="28"/>
      <c r="J508" s="61"/>
      <c r="K508" s="28"/>
      <c r="L508" s="61"/>
      <c r="M508" s="28"/>
      <c r="N508" s="28"/>
      <c r="O508" s="28"/>
    </row>
    <row r="509" customFormat="false" ht="21.75" hidden="false" customHeight="false" outlineLevel="0" collapsed="false">
      <c r="A509" s="16"/>
      <c r="B509" s="144"/>
      <c r="C509" s="44"/>
      <c r="D509" s="44"/>
      <c r="E509" s="44"/>
      <c r="F509" s="160"/>
      <c r="G509" s="44"/>
      <c r="H509" s="44"/>
      <c r="I509" s="44"/>
      <c r="J509" s="44"/>
      <c r="K509" s="44"/>
      <c r="L509" s="44"/>
      <c r="M509" s="44"/>
      <c r="N509" s="44"/>
      <c r="O509" s="44"/>
    </row>
    <row r="510" customFormat="false" ht="21.75" hidden="false" customHeight="false" outlineLevel="0" collapsed="false">
      <c r="B510" s="52" t="s">
        <v>666</v>
      </c>
      <c r="E510" s="52" t="s">
        <v>667</v>
      </c>
      <c r="M510" s="52" t="s">
        <v>668</v>
      </c>
    </row>
    <row r="511" customFormat="false" ht="21.75" hidden="false" customHeight="false" outlineLevel="0" collapsed="false">
      <c r="B511" s="0" t="s">
        <v>669</v>
      </c>
      <c r="E511" s="0" t="s">
        <v>670</v>
      </c>
      <c r="M511" s="0" t="s">
        <v>671</v>
      </c>
    </row>
  </sheetData>
  <mergeCells count="57">
    <mergeCell ref="A1:O1"/>
    <mergeCell ref="A2:O2"/>
    <mergeCell ref="G6:K6"/>
    <mergeCell ref="A27:O27"/>
    <mergeCell ref="A28:O28"/>
    <mergeCell ref="G32:K32"/>
    <mergeCell ref="A54:O54"/>
    <mergeCell ref="A55:O55"/>
    <mergeCell ref="G59:K59"/>
    <mergeCell ref="A81:O81"/>
    <mergeCell ref="A82:O82"/>
    <mergeCell ref="G86:K86"/>
    <mergeCell ref="A108:O108"/>
    <mergeCell ref="A109:O109"/>
    <mergeCell ref="G113:K113"/>
    <mergeCell ref="A135:O135"/>
    <mergeCell ref="A136:O136"/>
    <mergeCell ref="G140:K140"/>
    <mergeCell ref="A162:O162"/>
    <mergeCell ref="A163:O163"/>
    <mergeCell ref="G167:K167"/>
    <mergeCell ref="A189:O189"/>
    <mergeCell ref="A190:O190"/>
    <mergeCell ref="G194:K194"/>
    <mergeCell ref="A216:O216"/>
    <mergeCell ref="A217:O217"/>
    <mergeCell ref="G221:K221"/>
    <mergeCell ref="A243:O243"/>
    <mergeCell ref="A244:O244"/>
    <mergeCell ref="G248:K248"/>
    <mergeCell ref="A270:O270"/>
    <mergeCell ref="A271:O271"/>
    <mergeCell ref="G275:K275"/>
    <mergeCell ref="A297:O297"/>
    <mergeCell ref="A298:O298"/>
    <mergeCell ref="G302:K302"/>
    <mergeCell ref="A324:O324"/>
    <mergeCell ref="A325:O325"/>
    <mergeCell ref="G329:K329"/>
    <mergeCell ref="A351:O351"/>
    <mergeCell ref="A352:O352"/>
    <mergeCell ref="G356:K356"/>
    <mergeCell ref="A378:O378"/>
    <mergeCell ref="A379:O379"/>
    <mergeCell ref="G383:K383"/>
    <mergeCell ref="A405:O405"/>
    <mergeCell ref="A406:O406"/>
    <mergeCell ref="G410:K410"/>
    <mergeCell ref="A432:O432"/>
    <mergeCell ref="A433:O433"/>
    <mergeCell ref="G437:K437"/>
    <mergeCell ref="A459:O459"/>
    <mergeCell ref="A460:O460"/>
    <mergeCell ref="G464:K464"/>
    <mergeCell ref="A486:O486"/>
    <mergeCell ref="A487:O487"/>
    <mergeCell ref="G491:K491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6:07:38Z</dcterms:created>
  <dc:creator>com</dc:creator>
  <dc:description/>
  <dc:language>en-US</dc:language>
  <cp:lastModifiedBy>User</cp:lastModifiedBy>
  <cp:lastPrinted>2023-02-03T02:10:14Z</cp:lastPrinted>
  <dcterms:modified xsi:type="dcterms:W3CDTF">2023-02-03T02:23:30Z</dcterms:modified>
  <cp:revision>0</cp:revision>
  <dc:subject/>
  <dc:title/>
</cp:coreProperties>
</file>